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6">
  <si>
    <r>
      <rPr>
        <b val="true"/>
        <sz val="20"/>
        <rFont val="Noto Sans"/>
        <family val="2"/>
      </rPr>
      <t xml:space="preserve"> 河南省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统一考试录用公务员洛阳市职位拟录用人员名单（第三批）</t>
    </r>
  </si>
  <si>
    <t xml:space="preserve">招录机关名称</t>
  </si>
  <si>
    <t xml:space="preserve">职位名称</t>
  </si>
  <si>
    <t xml:space="preserve">职位
代码</t>
  </si>
  <si>
    <t xml:space="preserve">姓名</t>
  </si>
  <si>
    <t xml:space="preserve">准考证号</t>
  </si>
  <si>
    <t xml:space="preserve">性别</t>
  </si>
  <si>
    <t xml:space="preserve">出生年月</t>
  </si>
  <si>
    <t xml:space="preserve">民族</t>
  </si>
  <si>
    <t xml:space="preserve">政治面貌</t>
  </si>
  <si>
    <t xml:space="preserve">学历学位</t>
  </si>
  <si>
    <t xml:space="preserve">毕业院校、专业及时间</t>
  </si>
  <si>
    <t xml:space="preserve">参加工作时间</t>
  </si>
  <si>
    <t xml:space="preserve">现工作单位</t>
  </si>
  <si>
    <t xml:space="preserve">备注</t>
  </si>
  <si>
    <t xml:space="preserve">洛阳市孟津区会盟镇人民政府</t>
  </si>
  <si>
    <t xml:space="preserve">一级科员</t>
  </si>
  <si>
    <t xml:space="preserve">13132012</t>
  </si>
  <si>
    <t xml:space="preserve">王璠</t>
  </si>
  <si>
    <t xml:space="preserve">男</t>
  </si>
  <si>
    <t xml:space="preserve">汉族</t>
  </si>
  <si>
    <t xml:space="preserve">中共党员</t>
  </si>
  <si>
    <t xml:space="preserve">大学本科学士学位</t>
  </si>
  <si>
    <r>
      <rPr>
        <sz val="12"/>
        <rFont val="Noto Sans"/>
        <family val="2"/>
      </rPr>
      <t xml:space="preserve">河南理工大学地球信息科学与技术专业</t>
    </r>
    <r>
      <rPr>
        <sz val="12"/>
        <rFont val="宋体"/>
        <family val="0"/>
        <charset val="134"/>
      </rPr>
      <t xml:space="preserve">20100701</t>
    </r>
  </si>
  <si>
    <t xml:space="preserve">201210</t>
  </si>
  <si>
    <t xml:space="preserve">河南鑫亚地质矿产有限公司</t>
  </si>
  <si>
    <t xml:space="preserve">中共洛阳市孟津区委统战部</t>
  </si>
  <si>
    <t xml:space="preserve">13123012</t>
  </si>
  <si>
    <t xml:space="preserve">杨瑜琪</t>
  </si>
  <si>
    <t xml:space="preserve">30303164220</t>
  </si>
  <si>
    <t xml:space="preserve">女</t>
  </si>
  <si>
    <t xml:space="preserve">研究生
硕士学位</t>
  </si>
  <si>
    <t xml:space="preserve">北京师范大学土地资源管理专业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应届毕业生，待毕业取得相应证书后办理录用手续</t>
    </r>
  </si>
  <si>
    <t xml:space="preserve">洛阳市孟津区城市管理局</t>
  </si>
  <si>
    <t xml:space="preserve">13129012</t>
  </si>
  <si>
    <t xml:space="preserve">赵祎凡</t>
  </si>
  <si>
    <t xml:space="preserve">长江大学农学院资源利用与植物保护</t>
  </si>
  <si>
    <t xml:space="preserve">洛阳市孟津区纪委监委机关</t>
  </si>
  <si>
    <t xml:space="preserve">13120012</t>
  </si>
  <si>
    <t xml:space="preserve">王靖雯</t>
  </si>
  <si>
    <t xml:space="preserve">中国刑事警察学院公安学专业</t>
  </si>
  <si>
    <t xml:space="preserve">尚光祥</t>
  </si>
  <si>
    <t xml:space="preserve">共青团员</t>
  </si>
  <si>
    <t xml:space="preserve">河南警察学院 治安学（公安法制方向）专业</t>
  </si>
  <si>
    <r>
      <rPr>
        <sz val="12"/>
        <rFont val="Noto Sans"/>
        <family val="2"/>
      </rPr>
      <t xml:space="preserve">洛阳市孟津区纪委监委机关</t>
    </r>
    <r>
      <rPr>
        <sz val="12"/>
        <rFont val="宋体"/>
        <family val="0"/>
        <charset val="134"/>
      </rPr>
      <t xml:space="preserve">	</t>
    </r>
  </si>
  <si>
    <t xml:space="preserve">雒嘉祺</t>
  </si>
  <si>
    <t xml:space="preserve">河南警察学院侦查学专业</t>
  </si>
  <si>
    <t xml:space="preserve">洛阳市孟津区应急管理局</t>
  </si>
  <si>
    <t xml:space="preserve">13127032</t>
  </si>
  <si>
    <t xml:space="preserve">于锐锐</t>
  </si>
  <si>
    <t xml:space="preserve">群众</t>
  </si>
  <si>
    <t xml:space="preserve">河南理工大学安全工程专业</t>
  </si>
  <si>
    <t xml:space="preserve">中共洛阳市孟津区委办公室</t>
  </si>
  <si>
    <t xml:space="preserve">13121012</t>
  </si>
  <si>
    <t xml:space="preserve">张一帆</t>
  </si>
  <si>
    <t xml:space="preserve">河南师范大学新联学院汉语言文学专业</t>
  </si>
  <si>
    <t xml:space="preserve">   宜阳县市场监督管理局</t>
  </si>
  <si>
    <t xml:space="preserve">王东梅</t>
  </si>
  <si>
    <t xml:space="preserve">30303210828</t>
  </si>
  <si>
    <t xml:space="preserve">大学本科
学士学位</t>
  </si>
  <si>
    <r>
      <rPr>
        <sz val="12"/>
        <rFont val="Noto Sans"/>
        <family val="2"/>
      </rPr>
      <t xml:space="preserve">河南科技大学法学专业</t>
    </r>
    <r>
      <rPr>
        <sz val="12"/>
        <rFont val="宋体"/>
        <family val="0"/>
        <charset val="134"/>
      </rPr>
      <t xml:space="preserve">20120701</t>
    </r>
  </si>
  <si>
    <t xml:space="preserve">洛阳市西工区应急管理局劳务派遣人员</t>
  </si>
  <si>
    <t xml:space="preserve">   宜阳县盐镇乡人民政府</t>
  </si>
  <si>
    <t xml:space="preserve">郭小丽</t>
  </si>
  <si>
    <t xml:space="preserve">30303211410</t>
  </si>
  <si>
    <r>
      <rPr>
        <sz val="12"/>
        <rFont val="Noto Sans"/>
        <family val="2"/>
      </rPr>
      <t xml:space="preserve">河南科技大学对外汉语专业</t>
    </r>
    <r>
      <rPr>
        <sz val="12"/>
        <rFont val="宋体"/>
        <family val="0"/>
        <charset val="134"/>
      </rPr>
      <t xml:space="preserve">20130701</t>
    </r>
  </si>
  <si>
    <t xml:space="preserve">无</t>
  </si>
  <si>
    <t xml:space="preserve">宜阳县三乡镇人民政府</t>
  </si>
  <si>
    <t xml:space="preserve">一级科员（人武专干）</t>
  </si>
  <si>
    <t xml:space="preserve">赵帅兆</t>
  </si>
  <si>
    <t xml:space="preserve">30303214513</t>
  </si>
  <si>
    <t xml:space="preserve">大学专科</t>
  </si>
  <si>
    <r>
      <rPr>
        <sz val="12"/>
        <rFont val="Noto Sans"/>
        <family val="2"/>
      </rPr>
      <t xml:space="preserve">江南影视艺术职业学院播音与主持</t>
    </r>
    <r>
      <rPr>
        <sz val="12"/>
        <rFont val="宋体"/>
        <family val="0"/>
        <charset val="134"/>
      </rPr>
      <t xml:space="preserve">20150630</t>
    </r>
  </si>
  <si>
    <t xml:space="preserve">202208</t>
  </si>
  <si>
    <t xml:space="preserve">渑池县城关镇会盟社区</t>
  </si>
  <si>
    <t xml:space="preserve">洛阳市公安局基层一线单位</t>
  </si>
  <si>
    <t xml:space="preserve">执法勤务类一级警长以下</t>
  </si>
  <si>
    <t xml:space="preserve">孟真</t>
  </si>
  <si>
    <t xml:space="preserve">19970710</t>
  </si>
  <si>
    <r>
      <rPr>
        <sz val="12"/>
        <rFont val="Noto Sans"/>
        <family val="2"/>
      </rPr>
      <t xml:space="preserve">郑州大学社会工作</t>
    </r>
    <r>
      <rPr>
        <sz val="12"/>
        <rFont val="宋体"/>
        <family val="0"/>
        <charset val="134"/>
      </rPr>
      <t xml:space="preserve">20230630</t>
    </r>
  </si>
  <si>
    <t xml:space="preserve">聂飞燕</t>
  </si>
  <si>
    <t xml:space="preserve">19980824</t>
  </si>
  <si>
    <r>
      <rPr>
        <sz val="12"/>
        <rFont val="Noto Sans"/>
        <family val="2"/>
      </rPr>
      <t xml:space="preserve">温州大学计算机科学与技术</t>
    </r>
    <r>
      <rPr>
        <sz val="12"/>
        <rFont val="宋体"/>
        <family val="0"/>
        <charset val="134"/>
      </rPr>
      <t xml:space="preserve">20230616</t>
    </r>
  </si>
  <si>
    <t xml:space="preserve">胡靖宇</t>
  </si>
  <si>
    <r>
      <rPr>
        <sz val="12"/>
        <rFont val="Noto Sans"/>
        <family val="2"/>
      </rPr>
      <t xml:space="preserve">兰州大学通信工程</t>
    </r>
    <r>
      <rPr>
        <sz val="12"/>
        <rFont val="宋体"/>
        <family val="0"/>
        <charset val="134"/>
      </rPr>
      <t xml:space="preserve">20230612</t>
    </r>
  </si>
  <si>
    <t xml:space="preserve">王昊</t>
  </si>
  <si>
    <t xml:space="preserve">19971103</t>
  </si>
  <si>
    <r>
      <rPr>
        <sz val="12"/>
        <rFont val="Noto Sans"/>
        <family val="2"/>
      </rPr>
      <t xml:space="preserve">西藏民族大学中国哲学</t>
    </r>
    <r>
      <rPr>
        <sz val="12"/>
        <rFont val="宋体"/>
        <family val="0"/>
        <charset val="134"/>
      </rPr>
      <t xml:space="preserve">20230701</t>
    </r>
  </si>
  <si>
    <t xml:space="preserve">张帅鹏</t>
  </si>
  <si>
    <t xml:space="preserve">19990101</t>
  </si>
  <si>
    <t xml:space="preserve">预备党员</t>
  </si>
  <si>
    <r>
      <rPr>
        <sz val="12"/>
        <rFont val="Noto Sans"/>
        <family val="2"/>
      </rPr>
      <t xml:space="preserve">南阳师范学院统计学</t>
    </r>
    <r>
      <rPr>
        <sz val="12"/>
        <rFont val="宋体"/>
        <family val="0"/>
        <charset val="134"/>
      </rPr>
      <t xml:space="preserve">20230701</t>
    </r>
  </si>
  <si>
    <t xml:space="preserve">王振祥</t>
  </si>
  <si>
    <t xml:space="preserve">20010106</t>
  </si>
  <si>
    <r>
      <rPr>
        <sz val="12"/>
        <rFont val="Noto Sans"/>
        <family val="2"/>
      </rPr>
      <t xml:space="preserve">洛阳师范学院体育教育专业</t>
    </r>
    <r>
      <rPr>
        <sz val="12"/>
        <rFont val="宋体"/>
        <family val="0"/>
        <charset val="134"/>
      </rPr>
      <t xml:space="preserve">2023070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0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6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" xfId="6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6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2" xfId="6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2" xfId="6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2" xfId="13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2" xfId="13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2" xfId="1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3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2" xfId="6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2" xfId="6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2" xfId="6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6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6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" xfId="13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2" xfId="1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13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6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2" xfId="13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4" xfId="6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4" xfId="6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4" xfId="6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4" xfId="13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4" xfId="13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4" xfId="1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9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2 2" xfId="24"/>
    <cellStyle name="20% - 强调文字颜色 2 2 2" xfId="25"/>
    <cellStyle name="20% - 强调文字颜色 2 2 3" xfId="26"/>
    <cellStyle name="20% - 强调文字颜色 2 2 4" xfId="27"/>
    <cellStyle name="20% - 强调文字颜色 3 2" xfId="28"/>
    <cellStyle name="20% - 强调文字颜色 3 2 2" xfId="29"/>
    <cellStyle name="20% - 强调文字颜色 3 2 3" xfId="30"/>
    <cellStyle name="20% - 强调文字颜色 3 2 4" xfId="31"/>
    <cellStyle name="20% - 强调文字颜色 4 2" xfId="32"/>
    <cellStyle name="20% - 强调文字颜色 4 2 2" xfId="33"/>
    <cellStyle name="20% - 强调文字颜色 4 2 3" xfId="34"/>
    <cellStyle name="20% - 强调文字颜色 4 2 4" xfId="35"/>
    <cellStyle name="20% - 强调文字颜色 5 2" xfId="36"/>
    <cellStyle name="20% - 强调文字颜色 5 2 2" xfId="37"/>
    <cellStyle name="20% - 强调文字颜色 5 2 3" xfId="38"/>
    <cellStyle name="20% - 强调文字颜色 5 2 4" xfId="39"/>
    <cellStyle name="20% - 强调文字颜色 6 2" xfId="40"/>
    <cellStyle name="20% - 强调文字颜色 6 2 2" xfId="41"/>
    <cellStyle name="20% - 强调文字颜色 6 2 3" xfId="42"/>
    <cellStyle name="20% - 强调文字颜色 6 2 4" xfId="43"/>
    <cellStyle name="40% - 强调文字颜色 1 2" xfId="44"/>
    <cellStyle name="40% - 强调文字颜色 1 2 2" xfId="45"/>
    <cellStyle name="40% - 强调文字颜色 1 2 3" xfId="46"/>
    <cellStyle name="40% - 强调文字颜色 1 2 4" xfId="47"/>
    <cellStyle name="40% - 强调文字颜色 2 2" xfId="48"/>
    <cellStyle name="40% - 强调文字颜色 2 2 2" xfId="49"/>
    <cellStyle name="40% - 强调文字颜色 2 2 3" xfId="50"/>
    <cellStyle name="40% - 强调文字颜色 2 2 4" xfId="51"/>
    <cellStyle name="40% - 强调文字颜色 3 2" xfId="52"/>
    <cellStyle name="40% - 强调文字颜色 3 2 2" xfId="53"/>
    <cellStyle name="40% - 强调文字颜色 3 2 3" xfId="54"/>
    <cellStyle name="40% - 强调文字颜色 3 2 4" xfId="55"/>
    <cellStyle name="40% - 强调文字颜色 4 2" xfId="56"/>
    <cellStyle name="40% - 强调文字颜色 4 2 2" xfId="57"/>
    <cellStyle name="40% - 强调文字颜色 4 2 3" xfId="58"/>
    <cellStyle name="40% - 强调文字颜色 4 2 4" xfId="59"/>
    <cellStyle name="40% - 强调文字颜色 5 2" xfId="60"/>
    <cellStyle name="40% - 强调文字颜色 5 2 2" xfId="61"/>
    <cellStyle name="40% - 强调文字颜色 5 2 3" xfId="62"/>
    <cellStyle name="40% - 强调文字颜色 5 2 4" xfId="63"/>
    <cellStyle name="40% - 强调文字颜色 6 2" xfId="64"/>
    <cellStyle name="40% - 强调文字颜色 6 2 2" xfId="65"/>
    <cellStyle name="40% - 强调文字颜色 6 2 3" xfId="66"/>
    <cellStyle name="40% - 强调文字颜色 6 2 4" xfId="67"/>
    <cellStyle name="60% - 强调文字颜色 1 2" xfId="68"/>
    <cellStyle name="60% - 强调文字颜色 1 2 2" xfId="69"/>
    <cellStyle name="60% - 强调文字颜色 1 2 3" xfId="70"/>
    <cellStyle name="60% - 强调文字颜色 1 2 4" xfId="71"/>
    <cellStyle name="60% - 强调文字颜色 2 2" xfId="72"/>
    <cellStyle name="60% - 强调文字颜色 2 2 2" xfId="73"/>
    <cellStyle name="60% - 强调文字颜色 2 2 3" xfId="74"/>
    <cellStyle name="60% - 强调文字颜色 2 2 4" xfId="75"/>
    <cellStyle name="60% - 强调文字颜色 3 2" xfId="76"/>
    <cellStyle name="60% - 强调文字颜色 3 2 2" xfId="77"/>
    <cellStyle name="60% - 强调文字颜色 3 2 3" xfId="78"/>
    <cellStyle name="60% - 强调文字颜色 3 2 4" xfId="79"/>
    <cellStyle name="60% - 强调文字颜色 4 2" xfId="80"/>
    <cellStyle name="60% - 强调文字颜色 4 2 2" xfId="81"/>
    <cellStyle name="60% - 强调文字颜色 4 2 3" xfId="82"/>
    <cellStyle name="60% - 强调文字颜色 4 2 4" xfId="83"/>
    <cellStyle name="60% - 强调文字颜色 5 2" xfId="84"/>
    <cellStyle name="60% - 强调文字颜色 5 2 2" xfId="85"/>
    <cellStyle name="60% - 强调文字颜色 5 2 3" xfId="86"/>
    <cellStyle name="60% - 强调文字颜色 5 2 4" xfId="87"/>
    <cellStyle name="60% - 强调文字颜色 6 2" xfId="88"/>
    <cellStyle name="60% - 强调文字颜色 6 2 2" xfId="89"/>
    <cellStyle name="60% - 强调文字颜色 6 2 3" xfId="90"/>
    <cellStyle name="60% - 强调文字颜色 6 2 4" xfId="91"/>
    <cellStyle name="60% - 强调文字颜色 6 3" xfId="92"/>
    <cellStyle name="千位分隔 2" xfId="93"/>
    <cellStyle name="千位分隔 2 2" xfId="94"/>
    <cellStyle name="千位分隔 2 3" xfId="95"/>
    <cellStyle name="千位分隔 2 4" xfId="96"/>
    <cellStyle name="千位分隔[0] 2" xfId="97"/>
    <cellStyle name="千位分隔[0] 2 2" xfId="98"/>
    <cellStyle name="千位分隔[0] 2 3" xfId="99"/>
    <cellStyle name="千位分隔[0] 2 4" xfId="100"/>
    <cellStyle name="好 2" xfId="101"/>
    <cellStyle name="好 2 2" xfId="102"/>
    <cellStyle name="好 2 3" xfId="103"/>
    <cellStyle name="好 2 4" xfId="104"/>
    <cellStyle name="差 2" xfId="105"/>
    <cellStyle name="差 2 2" xfId="106"/>
    <cellStyle name="差 2 3" xfId="107"/>
    <cellStyle name="差 2 4" xfId="108"/>
    <cellStyle name="常规 10" xfId="109"/>
    <cellStyle name="常规 10 2" xfId="110"/>
    <cellStyle name="常规 10 2 2" xfId="111"/>
    <cellStyle name="常规 10 2 3" xfId="112"/>
    <cellStyle name="常规 10 2 4" xfId="113"/>
    <cellStyle name="常规 10 3" xfId="114"/>
    <cellStyle name="常规 10 4" xfId="115"/>
    <cellStyle name="常规 10 5" xfId="116"/>
    <cellStyle name="常规 100" xfId="117"/>
    <cellStyle name="常规 100 2" xfId="118"/>
    <cellStyle name="常规 100 3" xfId="119"/>
    <cellStyle name="常规 100 4" xfId="120"/>
    <cellStyle name="常规 101" xfId="121"/>
    <cellStyle name="常规 101 2" xfId="122"/>
    <cellStyle name="常规 101 3" xfId="123"/>
    <cellStyle name="常规 101 4" xfId="124"/>
    <cellStyle name="常规 102" xfId="125"/>
    <cellStyle name="常规 102 2" xfId="126"/>
    <cellStyle name="常规 102 3" xfId="127"/>
    <cellStyle name="常规 102 4" xfId="128"/>
    <cellStyle name="常规 103" xfId="129"/>
    <cellStyle name="常规 103 2" xfId="130"/>
    <cellStyle name="常规 103 3" xfId="131"/>
    <cellStyle name="常规 103 4" xfId="132"/>
    <cellStyle name="常规 104" xfId="133"/>
    <cellStyle name="常规 104 2" xfId="134"/>
    <cellStyle name="常规 104 3" xfId="135"/>
    <cellStyle name="常规 104 4" xfId="136"/>
    <cellStyle name="常规 105" xfId="137"/>
    <cellStyle name="常规 105 2" xfId="138"/>
    <cellStyle name="常规 105 3" xfId="139"/>
    <cellStyle name="常规 105 4" xfId="140"/>
    <cellStyle name="常规 106" xfId="141"/>
    <cellStyle name="常规 106 2" xfId="142"/>
    <cellStyle name="常规 106 3" xfId="143"/>
    <cellStyle name="常规 106 4" xfId="144"/>
    <cellStyle name="常规 107" xfId="145"/>
    <cellStyle name="常规 107 2" xfId="146"/>
    <cellStyle name="常规 107 3" xfId="147"/>
    <cellStyle name="常规 107 4" xfId="148"/>
    <cellStyle name="常规 108" xfId="149"/>
    <cellStyle name="常规 108 2" xfId="150"/>
    <cellStyle name="常规 108 3" xfId="151"/>
    <cellStyle name="常规 108 4" xfId="152"/>
    <cellStyle name="常规 109" xfId="153"/>
    <cellStyle name="常规 109 2" xfId="154"/>
    <cellStyle name="常规 109 3" xfId="155"/>
    <cellStyle name="常规 109 4" xfId="156"/>
    <cellStyle name="常规 11" xfId="157"/>
    <cellStyle name="常规 11 2" xfId="158"/>
    <cellStyle name="常规 11 2 2" xfId="159"/>
    <cellStyle name="常规 11 2 2 2" xfId="160"/>
    <cellStyle name="常规 11 2 2 3" xfId="161"/>
    <cellStyle name="常规 11 2 2 4" xfId="162"/>
    <cellStyle name="常规 11 2 3" xfId="163"/>
    <cellStyle name="常规 11 2 4" xfId="164"/>
    <cellStyle name="常规 11 2 5" xfId="165"/>
    <cellStyle name="常规 11 2 6" xfId="166"/>
    <cellStyle name="常规 11 3" xfId="167"/>
    <cellStyle name="常规 11 3 2" xfId="168"/>
    <cellStyle name="常规 11 3 3" xfId="169"/>
    <cellStyle name="常规 11 3 4" xfId="170"/>
    <cellStyle name="常规 11 3 5" xfId="171"/>
    <cellStyle name="常规 11 4" xfId="172"/>
    <cellStyle name="常规 11 5" xfId="173"/>
    <cellStyle name="常规 11 6" xfId="174"/>
    <cellStyle name="常规 11 7" xfId="175"/>
    <cellStyle name="常规 110" xfId="176"/>
    <cellStyle name="常规 110 2" xfId="177"/>
    <cellStyle name="常规 110 3" xfId="178"/>
    <cellStyle name="常规 110 4" xfId="179"/>
    <cellStyle name="常规 111" xfId="180"/>
    <cellStyle name="常规 111 2" xfId="181"/>
    <cellStyle name="常规 111 3" xfId="182"/>
    <cellStyle name="常规 111 4" xfId="183"/>
    <cellStyle name="常规 112" xfId="184"/>
    <cellStyle name="常规 112 2" xfId="185"/>
    <cellStyle name="常规 112 3" xfId="186"/>
    <cellStyle name="常规 112 4" xfId="187"/>
    <cellStyle name="常规 113" xfId="188"/>
    <cellStyle name="常规 113 2" xfId="189"/>
    <cellStyle name="常规 113 3" xfId="190"/>
    <cellStyle name="常规 113 4" xfId="191"/>
    <cellStyle name="常规 114" xfId="192"/>
    <cellStyle name="常规 114 2" xfId="193"/>
    <cellStyle name="常规 114 3" xfId="194"/>
    <cellStyle name="常规 114 4" xfId="195"/>
    <cellStyle name="常规 115" xfId="196"/>
    <cellStyle name="常规 115 2" xfId="197"/>
    <cellStyle name="常规 115 3" xfId="198"/>
    <cellStyle name="常规 115 4" xfId="199"/>
    <cellStyle name="常规 116" xfId="200"/>
    <cellStyle name="常规 116 2" xfId="201"/>
    <cellStyle name="常规 116 3" xfId="202"/>
    <cellStyle name="常规 116 4" xfId="203"/>
    <cellStyle name="常规 117" xfId="204"/>
    <cellStyle name="常规 117 2" xfId="205"/>
    <cellStyle name="常规 117 2 2" xfId="206"/>
    <cellStyle name="常规 117 2 3" xfId="207"/>
    <cellStyle name="常规 117 2 4" xfId="208"/>
    <cellStyle name="常规 117 3" xfId="209"/>
    <cellStyle name="常规 117 4" xfId="210"/>
    <cellStyle name="常规 117 5" xfId="211"/>
    <cellStyle name="常规 118" xfId="212"/>
    <cellStyle name="常规 118 2" xfId="213"/>
    <cellStyle name="常规 118 3" xfId="214"/>
    <cellStyle name="常规 118 4" xfId="215"/>
    <cellStyle name="常规 119" xfId="216"/>
    <cellStyle name="常规 119 2" xfId="217"/>
    <cellStyle name="常规 119 3" xfId="218"/>
    <cellStyle name="常规 119 4" xfId="219"/>
    <cellStyle name="常规 12" xfId="220"/>
    <cellStyle name="常规 12 2" xfId="221"/>
    <cellStyle name="常规 12 2 2" xfId="222"/>
    <cellStyle name="常规 12 2 3" xfId="223"/>
    <cellStyle name="常规 12 2 4" xfId="224"/>
    <cellStyle name="常规 12 3" xfId="225"/>
    <cellStyle name="常规 12 4" xfId="226"/>
    <cellStyle name="常规 12 5" xfId="227"/>
    <cellStyle name="常规 120" xfId="228"/>
    <cellStyle name="常规 120 2" xfId="229"/>
    <cellStyle name="常规 120 3" xfId="230"/>
    <cellStyle name="常规 120 4" xfId="231"/>
    <cellStyle name="常规 121" xfId="232"/>
    <cellStyle name="常规 121 2" xfId="233"/>
    <cellStyle name="常规 121 2 2" xfId="234"/>
    <cellStyle name="常规 121 2 3" xfId="235"/>
    <cellStyle name="常规 121 2 4" xfId="236"/>
    <cellStyle name="常规 121 3" xfId="237"/>
    <cellStyle name="常规 121 4" xfId="238"/>
    <cellStyle name="常规 121 5" xfId="239"/>
    <cellStyle name="常规 122" xfId="240"/>
    <cellStyle name="常规 122 2" xfId="241"/>
    <cellStyle name="常规 122 3" xfId="242"/>
    <cellStyle name="常规 122 4" xfId="243"/>
    <cellStyle name="常规 123" xfId="244"/>
    <cellStyle name="常规 123 2" xfId="245"/>
    <cellStyle name="常规 123 3" xfId="246"/>
    <cellStyle name="常规 123 4" xfId="247"/>
    <cellStyle name="常规 124" xfId="248"/>
    <cellStyle name="常规 124 2" xfId="249"/>
    <cellStyle name="常规 124 3" xfId="250"/>
    <cellStyle name="常规 124 4" xfId="251"/>
    <cellStyle name="常规 125" xfId="252"/>
    <cellStyle name="常规 125 2" xfId="253"/>
    <cellStyle name="常规 125 3" xfId="254"/>
    <cellStyle name="常规 125 4" xfId="255"/>
    <cellStyle name="常规 126" xfId="256"/>
    <cellStyle name="常规 126 2" xfId="257"/>
    <cellStyle name="常规 126 3" xfId="258"/>
    <cellStyle name="常规 126 4" xfId="259"/>
    <cellStyle name="常规 127" xfId="260"/>
    <cellStyle name="常规 127 2" xfId="261"/>
    <cellStyle name="常规 127 3" xfId="262"/>
    <cellStyle name="常规 127 4" xfId="263"/>
    <cellStyle name="常规 128" xfId="264"/>
    <cellStyle name="常规 128 2" xfId="265"/>
    <cellStyle name="常规 128 3" xfId="266"/>
    <cellStyle name="常规 128 4" xfId="267"/>
    <cellStyle name="常规 129" xfId="268"/>
    <cellStyle name="常规 129 2" xfId="269"/>
    <cellStyle name="常规 129 3" xfId="270"/>
    <cellStyle name="常规 129 4" xfId="271"/>
    <cellStyle name="常规 13" xfId="272"/>
    <cellStyle name="常规 13 2" xfId="273"/>
    <cellStyle name="常规 13 2 2" xfId="274"/>
    <cellStyle name="常规 13 2 3" xfId="275"/>
    <cellStyle name="常规 13 2 4" xfId="276"/>
    <cellStyle name="常规 13 3" xfId="277"/>
    <cellStyle name="常规 13 4" xfId="278"/>
    <cellStyle name="常规 13 5" xfId="279"/>
    <cellStyle name="常规 130" xfId="280"/>
    <cellStyle name="常规 130 2" xfId="281"/>
    <cellStyle name="常规 130 3" xfId="282"/>
    <cellStyle name="常规 130 4" xfId="283"/>
    <cellStyle name="常规 131" xfId="284"/>
    <cellStyle name="常规 131 2" xfId="285"/>
    <cellStyle name="常规 131 3" xfId="286"/>
    <cellStyle name="常规 131 4" xfId="287"/>
    <cellStyle name="常规 132" xfId="288"/>
    <cellStyle name="常规 132 2" xfId="289"/>
    <cellStyle name="常规 132 3" xfId="290"/>
    <cellStyle name="常规 132 4" xfId="291"/>
    <cellStyle name="常规 133" xfId="292"/>
    <cellStyle name="常规 133 2" xfId="293"/>
    <cellStyle name="常规 133 2 2" xfId="294"/>
    <cellStyle name="常规 133 2 3" xfId="295"/>
    <cellStyle name="常规 133 2 4" xfId="296"/>
    <cellStyle name="常规 133 3" xfId="297"/>
    <cellStyle name="常规 133 4" xfId="298"/>
    <cellStyle name="常规 133 5" xfId="299"/>
    <cellStyle name="常规 134" xfId="300"/>
    <cellStyle name="常规 134 2" xfId="301"/>
    <cellStyle name="常规 134 3" xfId="302"/>
    <cellStyle name="常规 134 4" xfId="303"/>
    <cellStyle name="常规 135" xfId="304"/>
    <cellStyle name="常规 135 2" xfId="305"/>
    <cellStyle name="常规 135 3" xfId="306"/>
    <cellStyle name="常规 135 4" xfId="307"/>
    <cellStyle name="常规 136" xfId="308"/>
    <cellStyle name="常规 136 2" xfId="309"/>
    <cellStyle name="常规 136 3" xfId="310"/>
    <cellStyle name="常规 136 4" xfId="311"/>
    <cellStyle name="常规 137" xfId="312"/>
    <cellStyle name="常规 137 2" xfId="313"/>
    <cellStyle name="常规 137 3" xfId="314"/>
    <cellStyle name="常规 137 4" xfId="315"/>
    <cellStyle name="常规 138" xfId="316"/>
    <cellStyle name="常规 138 2" xfId="317"/>
    <cellStyle name="常规 138 2 2" xfId="318"/>
    <cellStyle name="常规 138 2 3" xfId="319"/>
    <cellStyle name="常规 138 2 4" xfId="320"/>
    <cellStyle name="常规 138 3" xfId="321"/>
    <cellStyle name="常规 138 4" xfId="322"/>
    <cellStyle name="常规 138 5" xfId="323"/>
    <cellStyle name="常规 139" xfId="324"/>
    <cellStyle name="常规 139 2" xfId="325"/>
    <cellStyle name="常规 139 2 2" xfId="326"/>
    <cellStyle name="常规 139 2 3" xfId="327"/>
    <cellStyle name="常规 139 2 4" xfId="328"/>
    <cellStyle name="常规 139 3" xfId="329"/>
    <cellStyle name="常规 139 4" xfId="330"/>
    <cellStyle name="常规 139 5" xfId="331"/>
    <cellStyle name="常规 14" xfId="332"/>
    <cellStyle name="常规 14 2" xfId="333"/>
    <cellStyle name="常规 14 2 2" xfId="334"/>
    <cellStyle name="常规 14 2 3" xfId="335"/>
    <cellStyle name="常规 14 2 4" xfId="336"/>
    <cellStyle name="常规 14 3" xfId="337"/>
    <cellStyle name="常规 14 3 2" xfId="338"/>
    <cellStyle name="常规 14 3 3" xfId="339"/>
    <cellStyle name="常规 14 3 4" xfId="340"/>
    <cellStyle name="常规 14 4" xfId="341"/>
    <cellStyle name="常规 14 5" xfId="342"/>
    <cellStyle name="常规 14 6" xfId="343"/>
    <cellStyle name="常规 14 7" xfId="344"/>
    <cellStyle name="常规 140" xfId="345"/>
    <cellStyle name="常规 140 2" xfId="346"/>
    <cellStyle name="常规 140 3" xfId="347"/>
    <cellStyle name="常规 140 4" xfId="348"/>
    <cellStyle name="常规 141" xfId="349"/>
    <cellStyle name="常规 141 2" xfId="350"/>
    <cellStyle name="常规 141 3" xfId="351"/>
    <cellStyle name="常规 141 4" xfId="352"/>
    <cellStyle name="常规 142" xfId="353"/>
    <cellStyle name="常规 142 2" xfId="354"/>
    <cellStyle name="常规 142 3" xfId="355"/>
    <cellStyle name="常规 142 4" xfId="356"/>
    <cellStyle name="常规 143" xfId="357"/>
    <cellStyle name="常规 143 2" xfId="358"/>
    <cellStyle name="常规 143 3" xfId="359"/>
    <cellStyle name="常规 143 4" xfId="360"/>
    <cellStyle name="常规 144" xfId="361"/>
    <cellStyle name="常规 144 2" xfId="362"/>
    <cellStyle name="常规 144 3" xfId="363"/>
    <cellStyle name="常规 144 4" xfId="364"/>
    <cellStyle name="常规 145" xfId="365"/>
    <cellStyle name="常规 145 2" xfId="366"/>
    <cellStyle name="常规 145 3" xfId="367"/>
    <cellStyle name="常规 145 4" xfId="368"/>
    <cellStyle name="常规 146" xfId="369"/>
    <cellStyle name="常规 146 2" xfId="370"/>
    <cellStyle name="常规 146 3" xfId="371"/>
    <cellStyle name="常规 146 4" xfId="372"/>
    <cellStyle name="常规 147" xfId="373"/>
    <cellStyle name="常规 147 2" xfId="374"/>
    <cellStyle name="常规 147 3" xfId="375"/>
    <cellStyle name="常规 147 4" xfId="376"/>
    <cellStyle name="常规 148" xfId="377"/>
    <cellStyle name="常规 148 2" xfId="378"/>
    <cellStyle name="常规 148 3" xfId="379"/>
    <cellStyle name="常规 148 4" xfId="380"/>
    <cellStyle name="常规 149" xfId="381"/>
    <cellStyle name="常规 149 2" xfId="382"/>
    <cellStyle name="常规 149 3" xfId="383"/>
    <cellStyle name="常规 149 4" xfId="384"/>
    <cellStyle name="常规 15" xfId="385"/>
    <cellStyle name="常规 15 2" xfId="386"/>
    <cellStyle name="常规 15 2 2" xfId="387"/>
    <cellStyle name="常规 15 2 3" xfId="388"/>
    <cellStyle name="常规 15 2 4" xfId="389"/>
    <cellStyle name="常规 15 3" xfId="390"/>
    <cellStyle name="常规 15 4" xfId="391"/>
    <cellStyle name="常规 15 5" xfId="392"/>
    <cellStyle name="常规 150" xfId="393"/>
    <cellStyle name="常规 150 2" xfId="394"/>
    <cellStyle name="常规 150 3" xfId="395"/>
    <cellStyle name="常规 150 4" xfId="396"/>
    <cellStyle name="常规 151" xfId="397"/>
    <cellStyle name="常规 151 2" xfId="398"/>
    <cellStyle name="常规 151 3" xfId="399"/>
    <cellStyle name="常规 151 4" xfId="400"/>
    <cellStyle name="常规 152" xfId="401"/>
    <cellStyle name="常规 152 2" xfId="402"/>
    <cellStyle name="常规 152 3" xfId="403"/>
    <cellStyle name="常规 152 4" xfId="404"/>
    <cellStyle name="常规 153" xfId="405"/>
    <cellStyle name="常规 153 2" xfId="406"/>
    <cellStyle name="常规 153 3" xfId="407"/>
    <cellStyle name="常规 153 4" xfId="408"/>
    <cellStyle name="常规 154" xfId="409"/>
    <cellStyle name="常规 154 2" xfId="410"/>
    <cellStyle name="常规 154 3" xfId="411"/>
    <cellStyle name="常规 154 4" xfId="412"/>
    <cellStyle name="常规 155" xfId="413"/>
    <cellStyle name="常规 155 2" xfId="414"/>
    <cellStyle name="常规 155 3" xfId="415"/>
    <cellStyle name="常规 155 4" xfId="416"/>
    <cellStyle name="常规 156" xfId="417"/>
    <cellStyle name="常规 156 2" xfId="418"/>
    <cellStyle name="常规 156 3" xfId="419"/>
    <cellStyle name="常规 156 4" xfId="420"/>
    <cellStyle name="常规 157" xfId="421"/>
    <cellStyle name="常规 157 2" xfId="422"/>
    <cellStyle name="常规 157 3" xfId="423"/>
    <cellStyle name="常规 157 4" xfId="424"/>
    <cellStyle name="常规 158" xfId="425"/>
    <cellStyle name="常规 158 2" xfId="426"/>
    <cellStyle name="常规 158 3" xfId="427"/>
    <cellStyle name="常规 158 4" xfId="428"/>
    <cellStyle name="常规 159" xfId="429"/>
    <cellStyle name="常规 159 2" xfId="430"/>
    <cellStyle name="常规 159 3" xfId="431"/>
    <cellStyle name="常规 159 4" xfId="432"/>
    <cellStyle name="常规 16" xfId="433"/>
    <cellStyle name="常规 16 2" xfId="434"/>
    <cellStyle name="常规 16 2 2" xfId="435"/>
    <cellStyle name="常规 16 2 3" xfId="436"/>
    <cellStyle name="常规 16 2 4" xfId="437"/>
    <cellStyle name="常规 16 3" xfId="438"/>
    <cellStyle name="常规 16 4" xfId="439"/>
    <cellStyle name="常规 16 5" xfId="440"/>
    <cellStyle name="常规 16 6" xfId="441"/>
    <cellStyle name="常规 160" xfId="442"/>
    <cellStyle name="常规 160 2" xfId="443"/>
    <cellStyle name="常规 160 3" xfId="444"/>
    <cellStyle name="常规 160 4" xfId="445"/>
    <cellStyle name="常规 161" xfId="446"/>
    <cellStyle name="常规 161 2" xfId="447"/>
    <cellStyle name="常规 161 3" xfId="448"/>
    <cellStyle name="常规 161 4" xfId="449"/>
    <cellStyle name="常规 162" xfId="450"/>
    <cellStyle name="常规 162 2" xfId="451"/>
    <cellStyle name="常规 162 3" xfId="452"/>
    <cellStyle name="常规 162 4" xfId="453"/>
    <cellStyle name="常规 163" xfId="454"/>
    <cellStyle name="常规 163 2" xfId="455"/>
    <cellStyle name="常规 163 3" xfId="456"/>
    <cellStyle name="常规 163 4" xfId="457"/>
    <cellStyle name="常规 164" xfId="458"/>
    <cellStyle name="常规 164 2" xfId="459"/>
    <cellStyle name="常规 164 3" xfId="460"/>
    <cellStyle name="常规 164 4" xfId="461"/>
    <cellStyle name="常规 165" xfId="462"/>
    <cellStyle name="常规 165 2" xfId="463"/>
    <cellStyle name="常规 165 3" xfId="464"/>
    <cellStyle name="常规 165 4" xfId="465"/>
    <cellStyle name="常规 166" xfId="466"/>
    <cellStyle name="常规 166 2" xfId="467"/>
    <cellStyle name="常规 166 3" xfId="468"/>
    <cellStyle name="常规 166 4" xfId="469"/>
    <cellStyle name="常规 167" xfId="470"/>
    <cellStyle name="常规 167 2" xfId="471"/>
    <cellStyle name="常规 167 3" xfId="472"/>
    <cellStyle name="常规 167 4" xfId="473"/>
    <cellStyle name="常规 168" xfId="474"/>
    <cellStyle name="常规 168 2" xfId="475"/>
    <cellStyle name="常规 168 3" xfId="476"/>
    <cellStyle name="常规 168 4" xfId="477"/>
    <cellStyle name="常规 169" xfId="478"/>
    <cellStyle name="常规 169 2" xfId="479"/>
    <cellStyle name="常规 169 3" xfId="480"/>
    <cellStyle name="常规 169 4" xfId="481"/>
    <cellStyle name="常规 17" xfId="482"/>
    <cellStyle name="常规 17 2" xfId="483"/>
    <cellStyle name="常规 17 2 2" xfId="484"/>
    <cellStyle name="常规 17 2 3" xfId="485"/>
    <cellStyle name="常规 17 2 4" xfId="486"/>
    <cellStyle name="常规 17 3" xfId="487"/>
    <cellStyle name="常规 17 4" xfId="488"/>
    <cellStyle name="常规 17 5" xfId="489"/>
    <cellStyle name="常规 170" xfId="490"/>
    <cellStyle name="常规 170 2" xfId="491"/>
    <cellStyle name="常规 170 3" xfId="492"/>
    <cellStyle name="常规 170 4" xfId="493"/>
    <cellStyle name="常规 171" xfId="494"/>
    <cellStyle name="常规 171 2" xfId="495"/>
    <cellStyle name="常规 171 3" xfId="496"/>
    <cellStyle name="常规 171 4" xfId="497"/>
    <cellStyle name="常规 172" xfId="498"/>
    <cellStyle name="常规 172 2" xfId="499"/>
    <cellStyle name="常规 172 3" xfId="500"/>
    <cellStyle name="常规 172 4" xfId="501"/>
    <cellStyle name="常规 173" xfId="502"/>
    <cellStyle name="常规 173 2" xfId="503"/>
    <cellStyle name="常规 173 3" xfId="504"/>
    <cellStyle name="常规 173 4" xfId="505"/>
    <cellStyle name="常规 174" xfId="506"/>
    <cellStyle name="常规 174 2" xfId="507"/>
    <cellStyle name="常规 174 3" xfId="508"/>
    <cellStyle name="常规 174 4" xfId="509"/>
    <cellStyle name="常规 175" xfId="510"/>
    <cellStyle name="常规 175 2" xfId="511"/>
    <cellStyle name="常规 175 3" xfId="512"/>
    <cellStyle name="常规 175 4" xfId="513"/>
    <cellStyle name="常规 176" xfId="514"/>
    <cellStyle name="常规 176 2" xfId="515"/>
    <cellStyle name="常规 176 3" xfId="516"/>
    <cellStyle name="常规 176 4" xfId="517"/>
    <cellStyle name="常规 177" xfId="518"/>
    <cellStyle name="常规 177 2" xfId="519"/>
    <cellStyle name="常规 177 3" xfId="520"/>
    <cellStyle name="常规 177 4" xfId="521"/>
    <cellStyle name="常规 178" xfId="522"/>
    <cellStyle name="常规 178 2" xfId="523"/>
    <cellStyle name="常规 178 3" xfId="524"/>
    <cellStyle name="常规 178 4" xfId="525"/>
    <cellStyle name="常规 179" xfId="526"/>
    <cellStyle name="常规 179 2" xfId="527"/>
    <cellStyle name="常规 179 3" xfId="528"/>
    <cellStyle name="常规 179 4" xfId="529"/>
    <cellStyle name="常规 18" xfId="530"/>
    <cellStyle name="常规 18 2" xfId="531"/>
    <cellStyle name="常规 18 2 2" xfId="532"/>
    <cellStyle name="常规 18 2 3" xfId="533"/>
    <cellStyle name="常规 18 2 4" xfId="534"/>
    <cellStyle name="常规 18 3" xfId="535"/>
    <cellStyle name="常规 18 4" xfId="536"/>
    <cellStyle name="常规 18 5" xfId="537"/>
    <cellStyle name="常规 180" xfId="538"/>
    <cellStyle name="常规 180 2" xfId="539"/>
    <cellStyle name="常规 180 3" xfId="540"/>
    <cellStyle name="常规 180 4" xfId="541"/>
    <cellStyle name="常规 181" xfId="542"/>
    <cellStyle name="常规 181 2" xfId="543"/>
    <cellStyle name="常规 181 3" xfId="544"/>
    <cellStyle name="常规 181 4" xfId="545"/>
    <cellStyle name="常规 182" xfId="546"/>
    <cellStyle name="常规 182 2" xfId="547"/>
    <cellStyle name="常规 182 3" xfId="548"/>
    <cellStyle name="常规 182 4" xfId="549"/>
    <cellStyle name="常规 183" xfId="550"/>
    <cellStyle name="常规 183 2" xfId="551"/>
    <cellStyle name="常规 183 3" xfId="552"/>
    <cellStyle name="常规 183 4" xfId="553"/>
    <cellStyle name="常规 184" xfId="554"/>
    <cellStyle name="常规 184 2" xfId="555"/>
    <cellStyle name="常规 184 3" xfId="556"/>
    <cellStyle name="常规 184 4" xfId="557"/>
    <cellStyle name="常规 185" xfId="558"/>
    <cellStyle name="常规 185 2" xfId="559"/>
    <cellStyle name="常规 185 3" xfId="560"/>
    <cellStyle name="常规 185 4" xfId="561"/>
    <cellStyle name="常规 186" xfId="562"/>
    <cellStyle name="常规 186 2" xfId="563"/>
    <cellStyle name="常规 186 3" xfId="564"/>
    <cellStyle name="常规 186 4" xfId="565"/>
    <cellStyle name="常规 187" xfId="566"/>
    <cellStyle name="常规 187 2" xfId="567"/>
    <cellStyle name="常规 187 3" xfId="568"/>
    <cellStyle name="常规 187 4" xfId="569"/>
    <cellStyle name="常规 188" xfId="570"/>
    <cellStyle name="常规 188 2" xfId="571"/>
    <cellStyle name="常规 188 3" xfId="572"/>
    <cellStyle name="常规 188 4" xfId="573"/>
    <cellStyle name="常规 189" xfId="574"/>
    <cellStyle name="常规 189 2" xfId="575"/>
    <cellStyle name="常规 189 3" xfId="576"/>
    <cellStyle name="常规 189 4" xfId="577"/>
    <cellStyle name="常规 19" xfId="578"/>
    <cellStyle name="常规 19 2" xfId="579"/>
    <cellStyle name="常规 19 2 2" xfId="580"/>
    <cellStyle name="常规 19 2 3" xfId="581"/>
    <cellStyle name="常规 19 2 4" xfId="582"/>
    <cellStyle name="常规 19 3" xfId="583"/>
    <cellStyle name="常规 19 3 2" xfId="584"/>
    <cellStyle name="常规 19 3 3" xfId="585"/>
    <cellStyle name="常规 19 3 4" xfId="586"/>
    <cellStyle name="常规 19 4" xfId="587"/>
    <cellStyle name="常规 19 5" xfId="588"/>
    <cellStyle name="常规 19 6" xfId="589"/>
    <cellStyle name="常规 190" xfId="590"/>
    <cellStyle name="常规 190 2" xfId="591"/>
    <cellStyle name="常规 190 3" xfId="592"/>
    <cellStyle name="常规 190 4" xfId="593"/>
    <cellStyle name="常规 191" xfId="594"/>
    <cellStyle name="常规 191 2" xfId="595"/>
    <cellStyle name="常规 191 3" xfId="596"/>
    <cellStyle name="常规 191 4" xfId="597"/>
    <cellStyle name="常规 192" xfId="598"/>
    <cellStyle name="常规 192 2" xfId="599"/>
    <cellStyle name="常规 192 3" xfId="600"/>
    <cellStyle name="常规 192 4" xfId="601"/>
    <cellStyle name="常规 193" xfId="602"/>
    <cellStyle name="常规 193 2" xfId="603"/>
    <cellStyle name="常规 193 3" xfId="604"/>
    <cellStyle name="常规 193 4" xfId="605"/>
    <cellStyle name="常规 194" xfId="606"/>
    <cellStyle name="常规 194 2" xfId="607"/>
    <cellStyle name="常规 194 3" xfId="608"/>
    <cellStyle name="常规 194 4" xfId="609"/>
    <cellStyle name="常规 195" xfId="610"/>
    <cellStyle name="常规 195 2" xfId="611"/>
    <cellStyle name="常规 195 3" xfId="612"/>
    <cellStyle name="常规 195 4" xfId="613"/>
    <cellStyle name="常规 196" xfId="614"/>
    <cellStyle name="常规 196 2" xfId="615"/>
    <cellStyle name="常规 196 3" xfId="616"/>
    <cellStyle name="常规 196 4" xfId="617"/>
    <cellStyle name="常规 197" xfId="618"/>
    <cellStyle name="常规 197 2" xfId="619"/>
    <cellStyle name="常规 197 3" xfId="620"/>
    <cellStyle name="常规 197 4" xfId="621"/>
    <cellStyle name="常规 198" xfId="622"/>
    <cellStyle name="常规 198 2" xfId="623"/>
    <cellStyle name="常规 198 3" xfId="624"/>
    <cellStyle name="常规 198 4" xfId="625"/>
    <cellStyle name="常规 199" xfId="626"/>
    <cellStyle name="常规 199 2" xfId="627"/>
    <cellStyle name="常规 199 3" xfId="628"/>
    <cellStyle name="常规 199 4" xfId="629"/>
    <cellStyle name="常规 2" xfId="630"/>
    <cellStyle name="常规 2 10" xfId="631"/>
    <cellStyle name="常规 2 2" xfId="632"/>
    <cellStyle name="常规 2 2 2" xfId="633"/>
    <cellStyle name="常规 2 2 2 2" xfId="634"/>
    <cellStyle name="常规 2 2 3" xfId="635"/>
    <cellStyle name="常规 2 2 3 2" xfId="636"/>
    <cellStyle name="常规 2 2 3 3" xfId="637"/>
    <cellStyle name="常规 2 2 3 4" xfId="638"/>
    <cellStyle name="常规 2 2 3 5" xfId="639"/>
    <cellStyle name="常规 2 2 4" xfId="640"/>
    <cellStyle name="常规 2 2 5" xfId="641"/>
    <cellStyle name="常规 2 2 6" xfId="642"/>
    <cellStyle name="常规 2 2 7" xfId="643"/>
    <cellStyle name="常规 2 3" xfId="644"/>
    <cellStyle name="常规 2 3 2" xfId="645"/>
    <cellStyle name="常规 2 3 2 2" xfId="646"/>
    <cellStyle name="常规 2 3 2 3" xfId="647"/>
    <cellStyle name="常规 2 3 2 4" xfId="648"/>
    <cellStyle name="常规 2 3 2 5" xfId="649"/>
    <cellStyle name="常规 2 3 3" xfId="650"/>
    <cellStyle name="常规 2 3 3 2" xfId="651"/>
    <cellStyle name="常规 2 3 3 3" xfId="652"/>
    <cellStyle name="常规 2 3 3 4" xfId="653"/>
    <cellStyle name="常规 2 3 3 5" xfId="654"/>
    <cellStyle name="常规 2 3 4" xfId="655"/>
    <cellStyle name="常规 2 3 5" xfId="656"/>
    <cellStyle name="常规 2 3 6" xfId="657"/>
    <cellStyle name="常规 2 3 7" xfId="658"/>
    <cellStyle name="常规 2 4" xfId="659"/>
    <cellStyle name="常规 2 4 2" xfId="660"/>
    <cellStyle name="常规 2 5" xfId="661"/>
    <cellStyle name="常规 2 5 2" xfId="662"/>
    <cellStyle name="常规 2 5 3" xfId="663"/>
    <cellStyle name="常规 2 5 4" xfId="664"/>
    <cellStyle name="常规 2 5 5" xfId="665"/>
    <cellStyle name="常规 2 6" xfId="666"/>
    <cellStyle name="常规 2 6 2" xfId="667"/>
    <cellStyle name="常规 2 6 3" xfId="668"/>
    <cellStyle name="常规 2 6 4" xfId="669"/>
    <cellStyle name="常规 2 7" xfId="670"/>
    <cellStyle name="常规 2 7 2" xfId="671"/>
    <cellStyle name="常规 2 7 3" xfId="672"/>
    <cellStyle name="常规 2 7 4" xfId="673"/>
    <cellStyle name="常规 2 7 5" xfId="674"/>
    <cellStyle name="常规 2 8" xfId="675"/>
    <cellStyle name="常规 2 8 2" xfId="676"/>
    <cellStyle name="常规 2 9" xfId="677"/>
    <cellStyle name="常规 20" xfId="678"/>
    <cellStyle name="常规 20 2" xfId="679"/>
    <cellStyle name="常规 20 2 2" xfId="680"/>
    <cellStyle name="常规 20 2 3" xfId="681"/>
    <cellStyle name="常规 20 2 4" xfId="682"/>
    <cellStyle name="常规 20 3" xfId="683"/>
    <cellStyle name="常规 20 4" xfId="684"/>
    <cellStyle name="常规 20 5" xfId="685"/>
    <cellStyle name="常规 200" xfId="686"/>
    <cellStyle name="常规 200 2" xfId="687"/>
    <cellStyle name="常规 200 3" xfId="688"/>
    <cellStyle name="常规 200 4" xfId="689"/>
    <cellStyle name="常规 201" xfId="690"/>
    <cellStyle name="常规 201 2" xfId="691"/>
    <cellStyle name="常规 201 3" xfId="692"/>
    <cellStyle name="常规 201 4" xfId="693"/>
    <cellStyle name="常规 202" xfId="694"/>
    <cellStyle name="常规 202 2" xfId="695"/>
    <cellStyle name="常规 202 3" xfId="696"/>
    <cellStyle name="常规 202 4" xfId="697"/>
    <cellStyle name="常规 203" xfId="698"/>
    <cellStyle name="常规 203 2" xfId="699"/>
    <cellStyle name="常规 203 3" xfId="700"/>
    <cellStyle name="常规 203 4" xfId="701"/>
    <cellStyle name="常规 204" xfId="702"/>
    <cellStyle name="常规 204 2" xfId="703"/>
    <cellStyle name="常规 204 3" xfId="704"/>
    <cellStyle name="常规 204 4" xfId="705"/>
    <cellStyle name="常规 205" xfId="706"/>
    <cellStyle name="常规 205 2" xfId="707"/>
    <cellStyle name="常规 205 3" xfId="708"/>
    <cellStyle name="常规 205 4" xfId="709"/>
    <cellStyle name="常规 206" xfId="710"/>
    <cellStyle name="常规 206 2" xfId="711"/>
    <cellStyle name="常规 206 3" xfId="712"/>
    <cellStyle name="常规 206 4" xfId="713"/>
    <cellStyle name="常规 207" xfId="714"/>
    <cellStyle name="常规 207 2" xfId="715"/>
    <cellStyle name="常规 207 3" xfId="716"/>
    <cellStyle name="常规 207 4" xfId="717"/>
    <cellStyle name="常规 208" xfId="718"/>
    <cellStyle name="常规 208 2" xfId="719"/>
    <cellStyle name="常规 208 3" xfId="720"/>
    <cellStyle name="常规 208 4" xfId="721"/>
    <cellStyle name="常规 209" xfId="722"/>
    <cellStyle name="常规 209 2" xfId="723"/>
    <cellStyle name="常规 209 3" xfId="724"/>
    <cellStyle name="常规 209 4" xfId="725"/>
    <cellStyle name="常规 21" xfId="726"/>
    <cellStyle name="常规 21 2" xfId="727"/>
    <cellStyle name="常规 21 2 2" xfId="728"/>
    <cellStyle name="常规 21 2 3" xfId="729"/>
    <cellStyle name="常规 21 2 4" xfId="730"/>
    <cellStyle name="常规 21 3" xfId="731"/>
    <cellStyle name="常规 21 4" xfId="732"/>
    <cellStyle name="常规 21 5" xfId="733"/>
    <cellStyle name="常规 210" xfId="734"/>
    <cellStyle name="常规 210 2" xfId="735"/>
    <cellStyle name="常规 210 3" xfId="736"/>
    <cellStyle name="常规 210 4" xfId="737"/>
    <cellStyle name="常规 211" xfId="738"/>
    <cellStyle name="常规 211 2" xfId="739"/>
    <cellStyle name="常规 211 3" xfId="740"/>
    <cellStyle name="常规 211 4" xfId="741"/>
    <cellStyle name="常规 212" xfId="742"/>
    <cellStyle name="常规 212 2" xfId="743"/>
    <cellStyle name="常规 212 3" xfId="744"/>
    <cellStyle name="常规 212 4" xfId="745"/>
    <cellStyle name="常规 213" xfId="746"/>
    <cellStyle name="常规 213 2" xfId="747"/>
    <cellStyle name="常规 213 3" xfId="748"/>
    <cellStyle name="常规 213 4" xfId="749"/>
    <cellStyle name="常规 214" xfId="750"/>
    <cellStyle name="常规 214 2" xfId="751"/>
    <cellStyle name="常规 214 3" xfId="752"/>
    <cellStyle name="常规 214 4" xfId="753"/>
    <cellStyle name="常规 215" xfId="754"/>
    <cellStyle name="常规 215 2" xfId="755"/>
    <cellStyle name="常规 215 3" xfId="756"/>
    <cellStyle name="常规 215 4" xfId="757"/>
    <cellStyle name="常规 216" xfId="758"/>
    <cellStyle name="常规 216 2" xfId="759"/>
    <cellStyle name="常规 216 3" xfId="760"/>
    <cellStyle name="常规 216 4" xfId="761"/>
    <cellStyle name="常规 217" xfId="762"/>
    <cellStyle name="常规 217 2" xfId="763"/>
    <cellStyle name="常规 217 3" xfId="764"/>
    <cellStyle name="常规 217 4" xfId="765"/>
    <cellStyle name="常规 218" xfId="766"/>
    <cellStyle name="常规 218 2" xfId="767"/>
    <cellStyle name="常规 218 3" xfId="768"/>
    <cellStyle name="常规 218 4" xfId="769"/>
    <cellStyle name="常规 219" xfId="770"/>
    <cellStyle name="常规 219 2" xfId="771"/>
    <cellStyle name="常规 219 3" xfId="772"/>
    <cellStyle name="常规 219 4" xfId="773"/>
    <cellStyle name="常规 22" xfId="774"/>
    <cellStyle name="常规 22 2" xfId="775"/>
    <cellStyle name="常规 22 2 2" xfId="776"/>
    <cellStyle name="常规 22 2 3" xfId="777"/>
    <cellStyle name="常规 22 2 4" xfId="778"/>
    <cellStyle name="常规 22 3" xfId="779"/>
    <cellStyle name="常规 22 4" xfId="780"/>
    <cellStyle name="常规 22 5" xfId="781"/>
    <cellStyle name="常规 220" xfId="782"/>
    <cellStyle name="常规 220 2" xfId="783"/>
    <cellStyle name="常规 220 3" xfId="784"/>
    <cellStyle name="常规 220 4" xfId="785"/>
    <cellStyle name="常规 221" xfId="786"/>
    <cellStyle name="常规 221 2" xfId="787"/>
    <cellStyle name="常规 221 3" xfId="788"/>
    <cellStyle name="常规 221 4" xfId="789"/>
    <cellStyle name="常规 222" xfId="790"/>
    <cellStyle name="常规 222 2" xfId="791"/>
    <cellStyle name="常规 222 3" xfId="792"/>
    <cellStyle name="常规 222 4" xfId="793"/>
    <cellStyle name="常规 223" xfId="794"/>
    <cellStyle name="常规 223 2" xfId="795"/>
    <cellStyle name="常规 223 3" xfId="796"/>
    <cellStyle name="常规 223 4" xfId="797"/>
    <cellStyle name="常规 224" xfId="798"/>
    <cellStyle name="常规 224 2" xfId="799"/>
    <cellStyle name="常规 224 3" xfId="800"/>
    <cellStyle name="常规 224 4" xfId="801"/>
    <cellStyle name="常规 225" xfId="802"/>
    <cellStyle name="常规 225 2" xfId="803"/>
    <cellStyle name="常规 225 3" xfId="804"/>
    <cellStyle name="常规 225 4" xfId="805"/>
    <cellStyle name="常规 226" xfId="806"/>
    <cellStyle name="常规 226 2" xfId="807"/>
    <cellStyle name="常规 226 3" xfId="808"/>
    <cellStyle name="常规 226 4" xfId="809"/>
    <cellStyle name="常规 227" xfId="810"/>
    <cellStyle name="常规 227 2" xfId="811"/>
    <cellStyle name="常规 227 3" xfId="812"/>
    <cellStyle name="常规 227 4" xfId="813"/>
    <cellStyle name="常规 228" xfId="814"/>
    <cellStyle name="常规 228 2" xfId="815"/>
    <cellStyle name="常规 228 3" xfId="816"/>
    <cellStyle name="常规 228 4" xfId="817"/>
    <cellStyle name="常规 229" xfId="818"/>
    <cellStyle name="常规 229 2" xfId="819"/>
    <cellStyle name="常规 229 3" xfId="820"/>
    <cellStyle name="常规 229 4" xfId="821"/>
    <cellStyle name="常规 23" xfId="822"/>
    <cellStyle name="常规 23 2" xfId="823"/>
    <cellStyle name="常规 23 2 2" xfId="824"/>
    <cellStyle name="常规 23 2 3" xfId="825"/>
    <cellStyle name="常规 23 2 4" xfId="826"/>
    <cellStyle name="常规 23 3" xfId="827"/>
    <cellStyle name="常规 23 4" xfId="828"/>
    <cellStyle name="常规 23 5" xfId="829"/>
    <cellStyle name="常规 230" xfId="830"/>
    <cellStyle name="常规 230 2" xfId="831"/>
    <cellStyle name="常规 230 3" xfId="832"/>
    <cellStyle name="常规 230 4" xfId="833"/>
    <cellStyle name="常规 231" xfId="834"/>
    <cellStyle name="常规 231 2" xfId="835"/>
    <cellStyle name="常规 231 3" xfId="836"/>
    <cellStyle name="常规 231 4" xfId="837"/>
    <cellStyle name="常规 232" xfId="838"/>
    <cellStyle name="常规 232 2" xfId="839"/>
    <cellStyle name="常规 232 3" xfId="840"/>
    <cellStyle name="常规 232 4" xfId="841"/>
    <cellStyle name="常规 233" xfId="842"/>
    <cellStyle name="常规 233 2" xfId="843"/>
    <cellStyle name="常规 233 3" xfId="844"/>
    <cellStyle name="常规 233 4" xfId="845"/>
    <cellStyle name="常规 234" xfId="846"/>
    <cellStyle name="常规 234 2" xfId="847"/>
    <cellStyle name="常规 234 3" xfId="848"/>
    <cellStyle name="常规 234 4" xfId="849"/>
    <cellStyle name="常规 235" xfId="850"/>
    <cellStyle name="常规 235 2" xfId="851"/>
    <cellStyle name="常规 235 3" xfId="852"/>
    <cellStyle name="常规 235 4" xfId="853"/>
    <cellStyle name="常规 236" xfId="854"/>
    <cellStyle name="常规 236 2" xfId="855"/>
    <cellStyle name="常规 236 3" xfId="856"/>
    <cellStyle name="常规 236 4" xfId="857"/>
    <cellStyle name="常规 237" xfId="858"/>
    <cellStyle name="常规 237 2" xfId="859"/>
    <cellStyle name="常规 237 3" xfId="860"/>
    <cellStyle name="常规 237 4" xfId="861"/>
    <cellStyle name="常规 238" xfId="862"/>
    <cellStyle name="常规 238 2" xfId="863"/>
    <cellStyle name="常规 238 3" xfId="864"/>
    <cellStyle name="常规 238 4" xfId="865"/>
    <cellStyle name="常规 239" xfId="866"/>
    <cellStyle name="常规 239 2" xfId="867"/>
    <cellStyle name="常规 239 3" xfId="868"/>
    <cellStyle name="常规 239 4" xfId="869"/>
    <cellStyle name="常规 24" xfId="870"/>
    <cellStyle name="常规 24 2" xfId="871"/>
    <cellStyle name="常规 24 2 2" xfId="872"/>
    <cellStyle name="常规 24 2 3" xfId="873"/>
    <cellStyle name="常规 24 2 4" xfId="874"/>
    <cellStyle name="常规 24 3" xfId="875"/>
    <cellStyle name="常规 24 4" xfId="876"/>
    <cellStyle name="常规 24 5" xfId="877"/>
    <cellStyle name="常规 240" xfId="878"/>
    <cellStyle name="常规 240 2" xfId="879"/>
    <cellStyle name="常规 240 3" xfId="880"/>
    <cellStyle name="常规 240 4" xfId="881"/>
    <cellStyle name="常规 241" xfId="882"/>
    <cellStyle name="常规 241 2" xfId="883"/>
    <cellStyle name="常规 241 3" xfId="884"/>
    <cellStyle name="常规 241 4" xfId="885"/>
    <cellStyle name="常规 242" xfId="886"/>
    <cellStyle name="常规 242 2" xfId="887"/>
    <cellStyle name="常规 242 3" xfId="888"/>
    <cellStyle name="常规 242 4" xfId="889"/>
    <cellStyle name="常规 243" xfId="890"/>
    <cellStyle name="常规 243 2" xfId="891"/>
    <cellStyle name="常规 243 3" xfId="892"/>
    <cellStyle name="常规 243 4" xfId="893"/>
    <cellStyle name="常规 244" xfId="894"/>
    <cellStyle name="常规 244 2" xfId="895"/>
    <cellStyle name="常规 244 3" xfId="896"/>
    <cellStyle name="常规 244 4" xfId="897"/>
    <cellStyle name="常规 245" xfId="898"/>
    <cellStyle name="常规 245 2" xfId="899"/>
    <cellStyle name="常规 245 3" xfId="900"/>
    <cellStyle name="常规 245 4" xfId="901"/>
    <cellStyle name="常规 246" xfId="902"/>
    <cellStyle name="常规 246 2" xfId="903"/>
    <cellStyle name="常规 246 3" xfId="904"/>
    <cellStyle name="常规 246 4" xfId="905"/>
    <cellStyle name="常规 247" xfId="906"/>
    <cellStyle name="常规 247 2" xfId="907"/>
    <cellStyle name="常规 247 3" xfId="908"/>
    <cellStyle name="常规 247 4" xfId="909"/>
    <cellStyle name="常规 248" xfId="910"/>
    <cellStyle name="常规 248 2" xfId="911"/>
    <cellStyle name="常规 248 3" xfId="912"/>
    <cellStyle name="常规 248 4" xfId="913"/>
    <cellStyle name="常规 249" xfId="914"/>
    <cellStyle name="常规 249 2" xfId="915"/>
    <cellStyle name="常规 249 3" xfId="916"/>
    <cellStyle name="常规 249 4" xfId="917"/>
    <cellStyle name="常规 25" xfId="918"/>
    <cellStyle name="常规 25 2" xfId="919"/>
    <cellStyle name="常规 25 2 2" xfId="920"/>
    <cellStyle name="常规 25 2 3" xfId="921"/>
    <cellStyle name="常规 25 2 4" xfId="922"/>
    <cellStyle name="常规 25 3" xfId="923"/>
    <cellStyle name="常规 25 4" xfId="924"/>
    <cellStyle name="常规 25 5" xfId="925"/>
    <cellStyle name="常规 250" xfId="926"/>
    <cellStyle name="常规 250 2" xfId="927"/>
    <cellStyle name="常规 250 3" xfId="928"/>
    <cellStyle name="常规 250 4" xfId="929"/>
    <cellStyle name="常规 251" xfId="930"/>
    <cellStyle name="常规 251 2" xfId="931"/>
    <cellStyle name="常规 251 3" xfId="932"/>
    <cellStyle name="常规 251 4" xfId="933"/>
    <cellStyle name="常规 252" xfId="934"/>
    <cellStyle name="常规 252 2" xfId="935"/>
    <cellStyle name="常规 252 3" xfId="936"/>
    <cellStyle name="常规 252 4" xfId="937"/>
    <cellStyle name="常规 253" xfId="938"/>
    <cellStyle name="常规 253 2" xfId="939"/>
    <cellStyle name="常规 253 3" xfId="940"/>
    <cellStyle name="常规 253 4" xfId="941"/>
    <cellStyle name="常规 254" xfId="942"/>
    <cellStyle name="常规 254 2" xfId="943"/>
    <cellStyle name="常规 254 3" xfId="944"/>
    <cellStyle name="常规 254 4" xfId="945"/>
    <cellStyle name="常规 255" xfId="946"/>
    <cellStyle name="常规 255 2" xfId="947"/>
    <cellStyle name="常规 255 3" xfId="948"/>
    <cellStyle name="常规 255 4" xfId="949"/>
    <cellStyle name="常规 256" xfId="950"/>
    <cellStyle name="常规 256 2" xfId="951"/>
    <cellStyle name="常规 256 3" xfId="952"/>
    <cellStyle name="常规 256 4" xfId="953"/>
    <cellStyle name="常规 257" xfId="954"/>
    <cellStyle name="常规 257 2" xfId="955"/>
    <cellStyle name="常规 257 3" xfId="956"/>
    <cellStyle name="常规 257 4" xfId="957"/>
    <cellStyle name="常规 258" xfId="958"/>
    <cellStyle name="常规 258 2" xfId="959"/>
    <cellStyle name="常规 258 3" xfId="960"/>
    <cellStyle name="常规 258 4" xfId="961"/>
    <cellStyle name="常规 259" xfId="962"/>
    <cellStyle name="常规 259 2" xfId="963"/>
    <cellStyle name="常规 259 3" xfId="964"/>
    <cellStyle name="常规 259 4" xfId="965"/>
    <cellStyle name="常规 26" xfId="966"/>
    <cellStyle name="常规 26 2" xfId="967"/>
    <cellStyle name="常规 26 2 2" xfId="968"/>
    <cellStyle name="常规 26 2 3" xfId="969"/>
    <cellStyle name="常规 26 2 4" xfId="970"/>
    <cellStyle name="常规 26 3" xfId="971"/>
    <cellStyle name="常规 26 4" xfId="972"/>
    <cellStyle name="常规 26 5" xfId="973"/>
    <cellStyle name="常规 260" xfId="974"/>
    <cellStyle name="常规 260 2" xfId="975"/>
    <cellStyle name="常规 260 3" xfId="976"/>
    <cellStyle name="常规 260 4" xfId="977"/>
    <cellStyle name="常规 261" xfId="978"/>
    <cellStyle name="常规 261 2" xfId="979"/>
    <cellStyle name="常规 261 3" xfId="980"/>
    <cellStyle name="常规 261 4" xfId="981"/>
    <cellStyle name="常规 262" xfId="982"/>
    <cellStyle name="常规 262 2" xfId="983"/>
    <cellStyle name="常规 262 3" xfId="984"/>
    <cellStyle name="常规 262 4" xfId="985"/>
    <cellStyle name="常规 263" xfId="986"/>
    <cellStyle name="常规 263 2" xfId="987"/>
    <cellStyle name="常规 263 3" xfId="988"/>
    <cellStyle name="常规 263 4" xfId="989"/>
    <cellStyle name="常规 264" xfId="990"/>
    <cellStyle name="常规 264 2" xfId="991"/>
    <cellStyle name="常规 264 3" xfId="992"/>
    <cellStyle name="常规 264 4" xfId="993"/>
    <cellStyle name="常规 265" xfId="994"/>
    <cellStyle name="常规 265 2" xfId="995"/>
    <cellStyle name="常规 265 3" xfId="996"/>
    <cellStyle name="常规 265 4" xfId="997"/>
    <cellStyle name="常规 266" xfId="998"/>
    <cellStyle name="常规 266 2" xfId="999"/>
    <cellStyle name="常规 266 3" xfId="1000"/>
    <cellStyle name="常规 266 4" xfId="1001"/>
    <cellStyle name="常规 267" xfId="1002"/>
    <cellStyle name="常规 267 2" xfId="1003"/>
    <cellStyle name="常规 267 3" xfId="1004"/>
    <cellStyle name="常规 267 4" xfId="1005"/>
    <cellStyle name="常规 268" xfId="1006"/>
    <cellStyle name="常规 268 2" xfId="1007"/>
    <cellStyle name="常规 268 3" xfId="1008"/>
    <cellStyle name="常规 268 4" xfId="1009"/>
    <cellStyle name="常规 269" xfId="1010"/>
    <cellStyle name="常规 269 2" xfId="1011"/>
    <cellStyle name="常规 269 3" xfId="1012"/>
    <cellStyle name="常规 269 4" xfId="1013"/>
    <cellStyle name="常规 27" xfId="1014"/>
    <cellStyle name="常规 27 2" xfId="1015"/>
    <cellStyle name="常规 27 2 2" xfId="1016"/>
    <cellStyle name="常规 27 2 3" xfId="1017"/>
    <cellStyle name="常规 27 2 4" xfId="1018"/>
    <cellStyle name="常规 27 3" xfId="1019"/>
    <cellStyle name="常规 27 4" xfId="1020"/>
    <cellStyle name="常规 27 5" xfId="1021"/>
    <cellStyle name="常规 270" xfId="1022"/>
    <cellStyle name="常规 270 2" xfId="1023"/>
    <cellStyle name="常规 270 3" xfId="1024"/>
    <cellStyle name="常规 270 4" xfId="1025"/>
    <cellStyle name="常规 271" xfId="1026"/>
    <cellStyle name="常规 271 2" xfId="1027"/>
    <cellStyle name="常规 271 3" xfId="1028"/>
    <cellStyle name="常规 271 4" xfId="1029"/>
    <cellStyle name="常规 272" xfId="1030"/>
    <cellStyle name="常规 272 2" xfId="1031"/>
    <cellStyle name="常规 272 3" xfId="1032"/>
    <cellStyle name="常规 272 4" xfId="1033"/>
    <cellStyle name="常规 273" xfId="1034"/>
    <cellStyle name="常规 273 2" xfId="1035"/>
    <cellStyle name="常规 273 3" xfId="1036"/>
    <cellStyle name="常规 273 4" xfId="1037"/>
    <cellStyle name="常规 274" xfId="1038"/>
    <cellStyle name="常规 274 2" xfId="1039"/>
    <cellStyle name="常规 274 3" xfId="1040"/>
    <cellStyle name="常规 274 4" xfId="1041"/>
    <cellStyle name="常规 275" xfId="1042"/>
    <cellStyle name="常规 275 2" xfId="1043"/>
    <cellStyle name="常规 275 3" xfId="1044"/>
    <cellStyle name="常规 275 4" xfId="1045"/>
    <cellStyle name="常规 276" xfId="1046"/>
    <cellStyle name="常规 276 2" xfId="1047"/>
    <cellStyle name="常规 276 3" xfId="1048"/>
    <cellStyle name="常规 276 4" xfId="1049"/>
    <cellStyle name="常规 277" xfId="1050"/>
    <cellStyle name="常规 277 2" xfId="1051"/>
    <cellStyle name="常规 277 3" xfId="1052"/>
    <cellStyle name="常规 277 4" xfId="1053"/>
    <cellStyle name="常规 278" xfId="1054"/>
    <cellStyle name="常规 278 2" xfId="1055"/>
    <cellStyle name="常规 278 3" xfId="1056"/>
    <cellStyle name="常规 278 4" xfId="1057"/>
    <cellStyle name="常规 279" xfId="1058"/>
    <cellStyle name="常规 279 2" xfId="1059"/>
    <cellStyle name="常规 279 3" xfId="1060"/>
    <cellStyle name="常规 279 4" xfId="1061"/>
    <cellStyle name="常规 28" xfId="1062"/>
    <cellStyle name="常规 28 2" xfId="1063"/>
    <cellStyle name="常规 28 2 2" xfId="1064"/>
    <cellStyle name="常规 28 2 3" xfId="1065"/>
    <cellStyle name="常规 28 2 4" xfId="1066"/>
    <cellStyle name="常规 28 3" xfId="1067"/>
    <cellStyle name="常规 28 4" xfId="1068"/>
    <cellStyle name="常规 28 5" xfId="1069"/>
    <cellStyle name="常规 280" xfId="1070"/>
    <cellStyle name="常规 280 2" xfId="1071"/>
    <cellStyle name="常规 280 3" xfId="1072"/>
    <cellStyle name="常规 280 4" xfId="1073"/>
    <cellStyle name="常规 281" xfId="1074"/>
    <cellStyle name="常规 281 2" xfId="1075"/>
    <cellStyle name="常规 281 3" xfId="1076"/>
    <cellStyle name="常规 281 4" xfId="1077"/>
    <cellStyle name="常规 282" xfId="1078"/>
    <cellStyle name="常规 282 2" xfId="1079"/>
    <cellStyle name="常规 282 3" xfId="1080"/>
    <cellStyle name="常规 282 4" xfId="1081"/>
    <cellStyle name="常规 283" xfId="1082"/>
    <cellStyle name="常规 283 2" xfId="1083"/>
    <cellStyle name="常规 283 3" xfId="1084"/>
    <cellStyle name="常规 283 4" xfId="1085"/>
    <cellStyle name="常规 284" xfId="1086"/>
    <cellStyle name="常规 284 2" xfId="1087"/>
    <cellStyle name="常规 284 3" xfId="1088"/>
    <cellStyle name="常规 284 4" xfId="1089"/>
    <cellStyle name="常规 285" xfId="1090"/>
    <cellStyle name="常规 285 2" xfId="1091"/>
    <cellStyle name="常规 285 3" xfId="1092"/>
    <cellStyle name="常规 285 4" xfId="1093"/>
    <cellStyle name="常规 286" xfId="1094"/>
    <cellStyle name="常规 286 2" xfId="1095"/>
    <cellStyle name="常规 286 3" xfId="1096"/>
    <cellStyle name="常规 286 4" xfId="1097"/>
    <cellStyle name="常规 287" xfId="1098"/>
    <cellStyle name="常规 287 2" xfId="1099"/>
    <cellStyle name="常规 287 3" xfId="1100"/>
    <cellStyle name="常规 287 4" xfId="1101"/>
    <cellStyle name="常规 288" xfId="1102"/>
    <cellStyle name="常规 288 2" xfId="1103"/>
    <cellStyle name="常规 288 3" xfId="1104"/>
    <cellStyle name="常规 288 4" xfId="1105"/>
    <cellStyle name="常规 289" xfId="1106"/>
    <cellStyle name="常规 289 2" xfId="1107"/>
    <cellStyle name="常规 289 3" xfId="1108"/>
    <cellStyle name="常规 289 4" xfId="1109"/>
    <cellStyle name="常规 29" xfId="1110"/>
    <cellStyle name="常规 29 2" xfId="1111"/>
    <cellStyle name="常规 29 2 2" xfId="1112"/>
    <cellStyle name="常规 29 2 3" xfId="1113"/>
    <cellStyle name="常规 29 2 4" xfId="1114"/>
    <cellStyle name="常规 29 3" xfId="1115"/>
    <cellStyle name="常规 29 4" xfId="1116"/>
    <cellStyle name="常规 29 5" xfId="1117"/>
    <cellStyle name="常规 290" xfId="1118"/>
    <cellStyle name="常规 290 2" xfId="1119"/>
    <cellStyle name="常规 290 3" xfId="1120"/>
    <cellStyle name="常规 290 4" xfId="1121"/>
    <cellStyle name="常规 291" xfId="1122"/>
    <cellStyle name="常规 291 2" xfId="1123"/>
    <cellStyle name="常规 291 3" xfId="1124"/>
    <cellStyle name="常规 291 4" xfId="1125"/>
    <cellStyle name="常规 292" xfId="1126"/>
    <cellStyle name="常规 292 2" xfId="1127"/>
    <cellStyle name="常规 292 3" xfId="1128"/>
    <cellStyle name="常规 292 4" xfId="1129"/>
    <cellStyle name="常规 293" xfId="1130"/>
    <cellStyle name="常规 293 2" xfId="1131"/>
    <cellStyle name="常规 293 3" xfId="1132"/>
    <cellStyle name="常规 293 4" xfId="1133"/>
    <cellStyle name="常规 294" xfId="1134"/>
    <cellStyle name="常规 294 2" xfId="1135"/>
    <cellStyle name="常规 294 3" xfId="1136"/>
    <cellStyle name="常规 294 4" xfId="1137"/>
    <cellStyle name="常规 295" xfId="1138"/>
    <cellStyle name="常规 295 2" xfId="1139"/>
    <cellStyle name="常规 295 3" xfId="1140"/>
    <cellStyle name="常规 295 4" xfId="1141"/>
    <cellStyle name="常规 296" xfId="1142"/>
    <cellStyle name="常规 296 2" xfId="1143"/>
    <cellStyle name="常规 296 3" xfId="1144"/>
    <cellStyle name="常规 296 4" xfId="1145"/>
    <cellStyle name="常规 297" xfId="1146"/>
    <cellStyle name="常规 297 2" xfId="1147"/>
    <cellStyle name="常规 297 3" xfId="1148"/>
    <cellStyle name="常规 297 4" xfId="1149"/>
    <cellStyle name="常规 298" xfId="1150"/>
    <cellStyle name="常规 298 2" xfId="1151"/>
    <cellStyle name="常规 298 3" xfId="1152"/>
    <cellStyle name="常规 298 4" xfId="1153"/>
    <cellStyle name="常规 299" xfId="1154"/>
    <cellStyle name="常规 299 2" xfId="1155"/>
    <cellStyle name="常规 299 3" xfId="1156"/>
    <cellStyle name="常规 299 4" xfId="1157"/>
    <cellStyle name="常规 3" xfId="1158"/>
    <cellStyle name="常规 3 10" xfId="1159"/>
    <cellStyle name="常规 3 2" xfId="1160"/>
    <cellStyle name="常规 3 2 2" xfId="1161"/>
    <cellStyle name="常规 3 2 2 2" xfId="1162"/>
    <cellStyle name="常规 3 2 3" xfId="1163"/>
    <cellStyle name="常规 3 2 3 2" xfId="1164"/>
    <cellStyle name="常规 3 2 3 3" xfId="1165"/>
    <cellStyle name="常规 3 2 3 4" xfId="1166"/>
    <cellStyle name="常规 3 2 4" xfId="1167"/>
    <cellStyle name="常规 3 2 5" xfId="1168"/>
    <cellStyle name="常规 3 2 6" xfId="1169"/>
    <cellStyle name="常规 3 3" xfId="1170"/>
    <cellStyle name="常规 3 3 2" xfId="1171"/>
    <cellStyle name="常规 3 3 2 2" xfId="1172"/>
    <cellStyle name="常规 3 3 2 3" xfId="1173"/>
    <cellStyle name="常规 3 3 2 4" xfId="1174"/>
    <cellStyle name="常规 3 3 3" xfId="1175"/>
    <cellStyle name="常规 3 3 4" xfId="1176"/>
    <cellStyle name="常规 3 3 5" xfId="1177"/>
    <cellStyle name="常规 3 4" xfId="1178"/>
    <cellStyle name="常规 3 4 2" xfId="1179"/>
    <cellStyle name="常规 3 4 2 2" xfId="1180"/>
    <cellStyle name="常规 3 4 2 3" xfId="1181"/>
    <cellStyle name="常规 3 4 2 4" xfId="1182"/>
    <cellStyle name="常规 3 4 3" xfId="1183"/>
    <cellStyle name="常规 3 4 4" xfId="1184"/>
    <cellStyle name="常规 3 4 5" xfId="1185"/>
    <cellStyle name="常规 3 5" xfId="1186"/>
    <cellStyle name="常规 3 5 2" xfId="1187"/>
    <cellStyle name="常规 3 5 3" xfId="1188"/>
    <cellStyle name="常规 3 5 4" xfId="1189"/>
    <cellStyle name="常规 3 6" xfId="1190"/>
    <cellStyle name="常规 3 6 2" xfId="1191"/>
    <cellStyle name="常规 3 6 3" xfId="1192"/>
    <cellStyle name="常规 3 7" xfId="1193"/>
    <cellStyle name="常规 3 7 2" xfId="1194"/>
    <cellStyle name="常规 3 7 3" xfId="1195"/>
    <cellStyle name="常规 3 7 4" xfId="1196"/>
    <cellStyle name="常规 3 8" xfId="1197"/>
    <cellStyle name="常规 3 9" xfId="1198"/>
    <cellStyle name="常规 30" xfId="1199"/>
    <cellStyle name="常规 30 2" xfId="1200"/>
    <cellStyle name="常规 30 2 2" xfId="1201"/>
    <cellStyle name="常规 30 2 3" xfId="1202"/>
    <cellStyle name="常规 30 2 4" xfId="1203"/>
    <cellStyle name="常规 30 3" xfId="1204"/>
    <cellStyle name="常规 30 4" xfId="1205"/>
    <cellStyle name="常规 30 5" xfId="1206"/>
    <cellStyle name="常规 300" xfId="1207"/>
    <cellStyle name="常规 300 2" xfId="1208"/>
    <cellStyle name="常规 300 3" xfId="1209"/>
    <cellStyle name="常规 300 4" xfId="1210"/>
    <cellStyle name="常规 301" xfId="1211"/>
    <cellStyle name="常规 301 2" xfId="1212"/>
    <cellStyle name="常规 301 3" xfId="1213"/>
    <cellStyle name="常规 301 4" xfId="1214"/>
    <cellStyle name="常规 302" xfId="1215"/>
    <cellStyle name="常规 302 2" xfId="1216"/>
    <cellStyle name="常规 302 3" xfId="1217"/>
    <cellStyle name="常规 302 4" xfId="1218"/>
    <cellStyle name="常规 303" xfId="1219"/>
    <cellStyle name="常规 303 2" xfId="1220"/>
    <cellStyle name="常规 303 3" xfId="1221"/>
    <cellStyle name="常规 303 4" xfId="1222"/>
    <cellStyle name="常规 304" xfId="1223"/>
    <cellStyle name="常规 304 2" xfId="1224"/>
    <cellStyle name="常规 304 3" xfId="1225"/>
    <cellStyle name="常规 304 4" xfId="1226"/>
    <cellStyle name="常规 305" xfId="1227"/>
    <cellStyle name="常规 305 2" xfId="1228"/>
    <cellStyle name="常规 305 3" xfId="1229"/>
    <cellStyle name="常规 305 4" xfId="1230"/>
    <cellStyle name="常规 306" xfId="1231"/>
    <cellStyle name="常规 306 2" xfId="1232"/>
    <cellStyle name="常规 306 3" xfId="1233"/>
    <cellStyle name="常规 306 4" xfId="1234"/>
    <cellStyle name="常规 307" xfId="1235"/>
    <cellStyle name="常规 307 2" xfId="1236"/>
    <cellStyle name="常规 307 3" xfId="1237"/>
    <cellStyle name="常规 307 4" xfId="1238"/>
    <cellStyle name="常规 308" xfId="1239"/>
    <cellStyle name="常规 308 2" xfId="1240"/>
    <cellStyle name="常规 308 3" xfId="1241"/>
    <cellStyle name="常规 308 4" xfId="1242"/>
    <cellStyle name="常规 309" xfId="1243"/>
    <cellStyle name="常规 309 2" xfId="1244"/>
    <cellStyle name="常规 309 3" xfId="1245"/>
    <cellStyle name="常规 309 4" xfId="1246"/>
    <cellStyle name="常规 31" xfId="1247"/>
    <cellStyle name="常规 31 2" xfId="1248"/>
    <cellStyle name="常规 31 2 2" xfId="1249"/>
    <cellStyle name="常规 31 2 3" xfId="1250"/>
    <cellStyle name="常规 31 2 4" xfId="1251"/>
    <cellStyle name="常规 31 3" xfId="1252"/>
    <cellStyle name="常规 31 4" xfId="1253"/>
    <cellStyle name="常规 31 5" xfId="1254"/>
    <cellStyle name="常规 310" xfId="1255"/>
    <cellStyle name="常规 310 2" xfId="1256"/>
    <cellStyle name="常规 310 3" xfId="1257"/>
    <cellStyle name="常规 310 4" xfId="1258"/>
    <cellStyle name="常规 311" xfId="1259"/>
    <cellStyle name="常规 311 2" xfId="1260"/>
    <cellStyle name="常规 311 3" xfId="1261"/>
    <cellStyle name="常规 311 4" xfId="1262"/>
    <cellStyle name="常规 312" xfId="1263"/>
    <cellStyle name="常规 312 2" xfId="1264"/>
    <cellStyle name="常规 312 3" xfId="1265"/>
    <cellStyle name="常规 312 4" xfId="1266"/>
    <cellStyle name="常规 313" xfId="1267"/>
    <cellStyle name="常规 313 2" xfId="1268"/>
    <cellStyle name="常规 313 3" xfId="1269"/>
    <cellStyle name="常规 313 4" xfId="1270"/>
    <cellStyle name="常规 314" xfId="1271"/>
    <cellStyle name="常规 314 2" xfId="1272"/>
    <cellStyle name="常规 314 3" xfId="1273"/>
    <cellStyle name="常规 314 4" xfId="1274"/>
    <cellStyle name="常规 315" xfId="1275"/>
    <cellStyle name="常规 315 2" xfId="1276"/>
    <cellStyle name="常规 315 3" xfId="1277"/>
    <cellStyle name="常规 315 4" xfId="1278"/>
    <cellStyle name="常规 316" xfId="1279"/>
    <cellStyle name="常规 316 2" xfId="1280"/>
    <cellStyle name="常规 316 3" xfId="1281"/>
    <cellStyle name="常规 316 4" xfId="1282"/>
    <cellStyle name="常规 317" xfId="1283"/>
    <cellStyle name="常规 317 2" xfId="1284"/>
    <cellStyle name="常规 317 3" xfId="1285"/>
    <cellStyle name="常规 317 4" xfId="1286"/>
    <cellStyle name="常规 318" xfId="1287"/>
    <cellStyle name="常规 318 2" xfId="1288"/>
    <cellStyle name="常规 318 3" xfId="1289"/>
    <cellStyle name="常规 318 4" xfId="1290"/>
    <cellStyle name="常规 319" xfId="1291"/>
    <cellStyle name="常规 319 2" xfId="1292"/>
    <cellStyle name="常规 319 3" xfId="1293"/>
    <cellStyle name="常规 319 4" xfId="1294"/>
    <cellStyle name="常规 32" xfId="1295"/>
    <cellStyle name="常规 32 2" xfId="1296"/>
    <cellStyle name="常规 32 2 2" xfId="1297"/>
    <cellStyle name="常规 32 2 3" xfId="1298"/>
    <cellStyle name="常规 32 2 4" xfId="1299"/>
    <cellStyle name="常规 32 3" xfId="1300"/>
    <cellStyle name="常规 32 4" xfId="1301"/>
    <cellStyle name="常规 32 5" xfId="1302"/>
    <cellStyle name="常规 320" xfId="1303"/>
    <cellStyle name="常规 320 2" xfId="1304"/>
    <cellStyle name="常规 320 3" xfId="1305"/>
    <cellStyle name="常规 320 4" xfId="1306"/>
    <cellStyle name="常规 321" xfId="1307"/>
    <cellStyle name="常规 321 2" xfId="1308"/>
    <cellStyle name="常规 321 3" xfId="1309"/>
    <cellStyle name="常规 321 4" xfId="1310"/>
    <cellStyle name="常规 322" xfId="1311"/>
    <cellStyle name="常规 322 2" xfId="1312"/>
    <cellStyle name="常规 322 3" xfId="1313"/>
    <cellStyle name="常规 322 4" xfId="1314"/>
    <cellStyle name="常规 323" xfId="1315"/>
    <cellStyle name="常规 323 2" xfId="1316"/>
    <cellStyle name="常规 323 3" xfId="1317"/>
    <cellStyle name="常规 323 4" xfId="1318"/>
    <cellStyle name="常规 324" xfId="1319"/>
    <cellStyle name="常规 324 2" xfId="1320"/>
    <cellStyle name="常规 324 3" xfId="1321"/>
    <cellStyle name="常规 324 4" xfId="1322"/>
    <cellStyle name="常规 325" xfId="1323"/>
    <cellStyle name="常规 325 2" xfId="1324"/>
    <cellStyle name="常规 325 3" xfId="1325"/>
    <cellStyle name="常规 326" xfId="1326"/>
    <cellStyle name="常规 326 2" xfId="1327"/>
    <cellStyle name="常规 326 2 2" xfId="1328"/>
    <cellStyle name="常规 326 2 2 2" xfId="1329"/>
    <cellStyle name="常规 326 2 2 3" xfId="1330"/>
    <cellStyle name="常规 326 2 2 4" xfId="1331"/>
    <cellStyle name="常规 326 2 3" xfId="1332"/>
    <cellStyle name="常规 326 2 4" xfId="1333"/>
    <cellStyle name="常规 326 2 5" xfId="1334"/>
    <cellStyle name="常规 326 3" xfId="1335"/>
    <cellStyle name="常规 326 4" xfId="1336"/>
    <cellStyle name="常规 326 5" xfId="1337"/>
    <cellStyle name="常规 327" xfId="1338"/>
    <cellStyle name="常规 327 2" xfId="1339"/>
    <cellStyle name="常规 327 3" xfId="1340"/>
    <cellStyle name="常规 327 4" xfId="1341"/>
    <cellStyle name="常规 328" xfId="1342"/>
    <cellStyle name="常规 328 2" xfId="1343"/>
    <cellStyle name="常规 328 3" xfId="1344"/>
    <cellStyle name="常规 328 4" xfId="1345"/>
    <cellStyle name="常规 329" xfId="1346"/>
    <cellStyle name="常规 329 2" xfId="1347"/>
    <cellStyle name="常规 329 3" xfId="1348"/>
    <cellStyle name="常规 329 4" xfId="1349"/>
    <cellStyle name="常规 33" xfId="1350"/>
    <cellStyle name="常规 33 2" xfId="1351"/>
    <cellStyle name="常规 33 2 2" xfId="1352"/>
    <cellStyle name="常规 33 2 3" xfId="1353"/>
    <cellStyle name="常规 33 2 4" xfId="1354"/>
    <cellStyle name="常规 33 3" xfId="1355"/>
    <cellStyle name="常规 33 4" xfId="1356"/>
    <cellStyle name="常规 33 5" xfId="1357"/>
    <cellStyle name="常规 330" xfId="1358"/>
    <cellStyle name="常规 330 2" xfId="1359"/>
    <cellStyle name="常规 330 3" xfId="1360"/>
    <cellStyle name="常规 330 4" xfId="1361"/>
    <cellStyle name="常规 330 4 2" xfId="1362"/>
    <cellStyle name="常规 330 5" xfId="1363"/>
    <cellStyle name="常规 330 6" xfId="1364"/>
    <cellStyle name="常规 331" xfId="1365"/>
    <cellStyle name="常规 331 2" xfId="1366"/>
    <cellStyle name="常规 332" xfId="1367"/>
    <cellStyle name="常规 333" xfId="1368"/>
    <cellStyle name="常规 333 2" xfId="1369"/>
    <cellStyle name="常规 334" xfId="1370"/>
    <cellStyle name="常规 34" xfId="1371"/>
    <cellStyle name="常规 34 2" xfId="1372"/>
    <cellStyle name="常规 34 2 2" xfId="1373"/>
    <cellStyle name="常规 34 2 3" xfId="1374"/>
    <cellStyle name="常规 34 2 4" xfId="1375"/>
    <cellStyle name="常规 34 3" xfId="1376"/>
    <cellStyle name="常规 34 4" xfId="1377"/>
    <cellStyle name="常规 34 5" xfId="1378"/>
    <cellStyle name="常规 35" xfId="1379"/>
    <cellStyle name="常规 35 2" xfId="1380"/>
    <cellStyle name="常规 35 2 2" xfId="1381"/>
    <cellStyle name="常规 35 2 3" xfId="1382"/>
    <cellStyle name="常规 35 2 4" xfId="1383"/>
    <cellStyle name="常规 35 3" xfId="1384"/>
    <cellStyle name="常规 35 4" xfId="1385"/>
    <cellStyle name="常规 35 5" xfId="1386"/>
    <cellStyle name="常规 36" xfId="1387"/>
    <cellStyle name="常规 36 2" xfId="1388"/>
    <cellStyle name="常规 36 2 2" xfId="1389"/>
    <cellStyle name="常规 36 2 3" xfId="1390"/>
    <cellStyle name="常规 36 2 4" xfId="1391"/>
    <cellStyle name="常规 36 3" xfId="1392"/>
    <cellStyle name="常规 36 4" xfId="1393"/>
    <cellStyle name="常规 36 5" xfId="1394"/>
    <cellStyle name="常规 37" xfId="1395"/>
    <cellStyle name="常规 37 2" xfId="1396"/>
    <cellStyle name="常规 37 2 2" xfId="1397"/>
    <cellStyle name="常规 37 2 3" xfId="1398"/>
    <cellStyle name="常规 37 2 4" xfId="1399"/>
    <cellStyle name="常规 37 3" xfId="1400"/>
    <cellStyle name="常规 37 4" xfId="1401"/>
    <cellStyle name="常规 37 5" xfId="1402"/>
    <cellStyle name="常规 38" xfId="1403"/>
    <cellStyle name="常规 38 2" xfId="1404"/>
    <cellStyle name="常规 38 2 2" xfId="1405"/>
    <cellStyle name="常规 38 2 3" xfId="1406"/>
    <cellStyle name="常规 38 2 4" xfId="1407"/>
    <cellStyle name="常规 38 3" xfId="1408"/>
    <cellStyle name="常规 38 4" xfId="1409"/>
    <cellStyle name="常规 38 5" xfId="1410"/>
    <cellStyle name="常规 39" xfId="1411"/>
    <cellStyle name="常规 39 2" xfId="1412"/>
    <cellStyle name="常规 39 2 2" xfId="1413"/>
    <cellStyle name="常规 39 2 3" xfId="1414"/>
    <cellStyle name="常规 39 2 4" xfId="1415"/>
    <cellStyle name="常规 39 3" xfId="1416"/>
    <cellStyle name="常规 39 4" xfId="1417"/>
    <cellStyle name="常规 39 5" xfId="1418"/>
    <cellStyle name="常规 4" xfId="1419"/>
    <cellStyle name="常规 4 2" xfId="1420"/>
    <cellStyle name="常规 4 2 2" xfId="1421"/>
    <cellStyle name="常规 4 2 2 2" xfId="1422"/>
    <cellStyle name="常规 4 2 2 3" xfId="1423"/>
    <cellStyle name="常规 4 2 2 4" xfId="1424"/>
    <cellStyle name="常规 4 2 3" xfId="1425"/>
    <cellStyle name="常规 4 2 4" xfId="1426"/>
    <cellStyle name="常规 4 2 5" xfId="1427"/>
    <cellStyle name="常规 4 2 6" xfId="1428"/>
    <cellStyle name="常规 4 3" xfId="1429"/>
    <cellStyle name="常规 4 3 2" xfId="1430"/>
    <cellStyle name="常规 4 3 3" xfId="1431"/>
    <cellStyle name="常规 4 3 4" xfId="1432"/>
    <cellStyle name="常规 4 4" xfId="1433"/>
    <cellStyle name="常规 4 5" xfId="1434"/>
    <cellStyle name="常规 4 6" xfId="1435"/>
    <cellStyle name="常规 40" xfId="1436"/>
    <cellStyle name="常规 40 2" xfId="1437"/>
    <cellStyle name="常规 40 2 2" xfId="1438"/>
    <cellStyle name="常规 40 2 3" xfId="1439"/>
    <cellStyle name="常规 40 2 4" xfId="1440"/>
    <cellStyle name="常规 40 3" xfId="1441"/>
    <cellStyle name="常规 40 4" xfId="1442"/>
    <cellStyle name="常规 40 5" xfId="1443"/>
    <cellStyle name="常规 41" xfId="1444"/>
    <cellStyle name="常规 41 2" xfId="1445"/>
    <cellStyle name="常规 41 2 2" xfId="1446"/>
    <cellStyle name="常规 41 2 3" xfId="1447"/>
    <cellStyle name="常规 41 2 4" xfId="1448"/>
    <cellStyle name="常规 41 3" xfId="1449"/>
    <cellStyle name="常规 41 4" xfId="1450"/>
    <cellStyle name="常规 41 5" xfId="1451"/>
    <cellStyle name="常规 42" xfId="1452"/>
    <cellStyle name="常规 42 2" xfId="1453"/>
    <cellStyle name="常规 42 2 2" xfId="1454"/>
    <cellStyle name="常规 42 2 3" xfId="1455"/>
    <cellStyle name="常规 42 2 4" xfId="1456"/>
    <cellStyle name="常规 42 3" xfId="1457"/>
    <cellStyle name="常规 42 4" xfId="1458"/>
    <cellStyle name="常规 42 5" xfId="1459"/>
    <cellStyle name="常规 43" xfId="1460"/>
    <cellStyle name="常规 43 2" xfId="1461"/>
    <cellStyle name="常规 43 2 2" xfId="1462"/>
    <cellStyle name="常规 43 2 3" xfId="1463"/>
    <cellStyle name="常规 43 2 4" xfId="1464"/>
    <cellStyle name="常规 43 3" xfId="1465"/>
    <cellStyle name="常规 43 4" xfId="1466"/>
    <cellStyle name="常规 43 5" xfId="1467"/>
    <cellStyle name="常规 44" xfId="1468"/>
    <cellStyle name="常规 44 2" xfId="1469"/>
    <cellStyle name="常规 44 2 2" xfId="1470"/>
    <cellStyle name="常规 44 2 3" xfId="1471"/>
    <cellStyle name="常规 44 2 4" xfId="1472"/>
    <cellStyle name="常规 44 3" xfId="1473"/>
    <cellStyle name="常规 44 4" xfId="1474"/>
    <cellStyle name="常规 44 5" xfId="1475"/>
    <cellStyle name="常规 45" xfId="1476"/>
    <cellStyle name="常规 45 2" xfId="1477"/>
    <cellStyle name="常规 45 2 2" xfId="1478"/>
    <cellStyle name="常规 45 2 3" xfId="1479"/>
    <cellStyle name="常规 45 2 4" xfId="1480"/>
    <cellStyle name="常规 45 3" xfId="1481"/>
    <cellStyle name="常规 45 4" xfId="1482"/>
    <cellStyle name="常规 45 5" xfId="1483"/>
    <cellStyle name="常规 46" xfId="1484"/>
    <cellStyle name="常规 46 2" xfId="1485"/>
    <cellStyle name="常规 46 2 2" xfId="1486"/>
    <cellStyle name="常规 46 2 3" xfId="1487"/>
    <cellStyle name="常规 46 2 4" xfId="1488"/>
    <cellStyle name="常规 46 3" xfId="1489"/>
    <cellStyle name="常规 46 4" xfId="1490"/>
    <cellStyle name="常规 46 5" xfId="1491"/>
    <cellStyle name="常规 47" xfId="1492"/>
    <cellStyle name="常规 47 2" xfId="1493"/>
    <cellStyle name="常规 47 2 2" xfId="1494"/>
    <cellStyle name="常规 47 2 3" xfId="1495"/>
    <cellStyle name="常规 47 2 4" xfId="1496"/>
    <cellStyle name="常规 47 3" xfId="1497"/>
    <cellStyle name="常规 47 4" xfId="1498"/>
    <cellStyle name="常规 47 5" xfId="1499"/>
    <cellStyle name="常规 48" xfId="1500"/>
    <cellStyle name="常规 48 2" xfId="1501"/>
    <cellStyle name="常规 48 2 2" xfId="1502"/>
    <cellStyle name="常规 48 2 3" xfId="1503"/>
    <cellStyle name="常规 48 2 4" xfId="1504"/>
    <cellStyle name="常规 48 3" xfId="1505"/>
    <cellStyle name="常规 48 4" xfId="1506"/>
    <cellStyle name="常规 48 5" xfId="1507"/>
    <cellStyle name="常规 49" xfId="1508"/>
    <cellStyle name="常规 49 2" xfId="1509"/>
    <cellStyle name="常规 49 2 2" xfId="1510"/>
    <cellStyle name="常规 49 2 3" xfId="1511"/>
    <cellStyle name="常规 49 2 4" xfId="1512"/>
    <cellStyle name="常规 49 3" xfId="1513"/>
    <cellStyle name="常规 49 4" xfId="1514"/>
    <cellStyle name="常规 49 5" xfId="1515"/>
    <cellStyle name="常规 5" xfId="1516"/>
    <cellStyle name="常规 5 2" xfId="1517"/>
    <cellStyle name="常规 5 2 2" xfId="1518"/>
    <cellStyle name="常规 5 2 3" xfId="1519"/>
    <cellStyle name="常规 5 2 4" xfId="1520"/>
    <cellStyle name="常规 5 3" xfId="1521"/>
    <cellStyle name="常规 5 3 2" xfId="1522"/>
    <cellStyle name="常规 5 3 3" xfId="1523"/>
    <cellStyle name="常规 5 3 4" xfId="1524"/>
    <cellStyle name="常规 5 4" xfId="1525"/>
    <cellStyle name="常规 5 5" xfId="1526"/>
    <cellStyle name="常规 5 6" xfId="1527"/>
    <cellStyle name="常规 5 7" xfId="1528"/>
    <cellStyle name="常规 50" xfId="1529"/>
    <cellStyle name="常规 50 2" xfId="1530"/>
    <cellStyle name="常规 50 2 2" xfId="1531"/>
    <cellStyle name="常规 50 2 3" xfId="1532"/>
    <cellStyle name="常规 50 2 4" xfId="1533"/>
    <cellStyle name="常规 50 3" xfId="1534"/>
    <cellStyle name="常规 50 4" xfId="1535"/>
    <cellStyle name="常规 50 5" xfId="1536"/>
    <cellStyle name="常规 51" xfId="1537"/>
    <cellStyle name="常规 51 2" xfId="1538"/>
    <cellStyle name="常规 51 2 2" xfId="1539"/>
    <cellStyle name="常规 51 2 3" xfId="1540"/>
    <cellStyle name="常规 51 2 4" xfId="1541"/>
    <cellStyle name="常规 51 3" xfId="1542"/>
    <cellStyle name="常规 51 4" xfId="1543"/>
    <cellStyle name="常规 51 5" xfId="1544"/>
    <cellStyle name="常规 52" xfId="1545"/>
    <cellStyle name="常规 52 2" xfId="1546"/>
    <cellStyle name="常规 52 2 2" xfId="1547"/>
    <cellStyle name="常规 52 2 3" xfId="1548"/>
    <cellStyle name="常规 52 2 4" xfId="1549"/>
    <cellStyle name="常规 52 3" xfId="1550"/>
    <cellStyle name="常规 52 4" xfId="1551"/>
    <cellStyle name="常规 52 5" xfId="1552"/>
    <cellStyle name="常规 53" xfId="1553"/>
    <cellStyle name="常规 53 2" xfId="1554"/>
    <cellStyle name="常规 53 2 2" xfId="1555"/>
    <cellStyle name="常规 53 2 3" xfId="0"/>
    <cellStyle name="常规 53 2 4" xfId="0"/>
    <cellStyle name="常规 53 3" xfId="0"/>
    <cellStyle name="常规 53 4" xfId="0"/>
    <cellStyle name="常规 53 5" xfId="0"/>
    <cellStyle name="常规 54" xfId="0"/>
    <cellStyle name="常规 54 2" xfId="0"/>
    <cellStyle name="常规 54 2 2" xfId="0"/>
    <cellStyle name="常规 54 2 3" xfId="0"/>
    <cellStyle name="常规 54 2 4" xfId="0"/>
    <cellStyle name="常规 54 3" xfId="0"/>
    <cellStyle name="常规 54 4" xfId="0"/>
    <cellStyle name="常规 54 5" xfId="0"/>
    <cellStyle name="常规 55" xfId="0"/>
    <cellStyle name="常规 55 2" xfId="0"/>
    <cellStyle name="常规 55 2 2" xfId="0"/>
    <cellStyle name="常规 55 2 3" xfId="0"/>
    <cellStyle name="常规 55 2 4" xfId="0"/>
    <cellStyle name="常规 55 3" xfId="0"/>
    <cellStyle name="常规 55 4" xfId="0"/>
    <cellStyle name="常规 55 5" xfId="0"/>
    <cellStyle name="常规 56" xfId="0"/>
    <cellStyle name="常规 56 2" xfId="0"/>
    <cellStyle name="常规 56 2 2" xfId="0"/>
    <cellStyle name="常规 56 2 3" xfId="0"/>
    <cellStyle name="常规 56 2 4" xfId="0"/>
    <cellStyle name="常规 56 3" xfId="0"/>
    <cellStyle name="常规 56 4" xfId="0"/>
    <cellStyle name="常规 56 5" xfId="0"/>
    <cellStyle name="常规 56 6" xfId="0"/>
    <cellStyle name="常规 57" xfId="0"/>
    <cellStyle name="常规 57 2" xfId="0"/>
    <cellStyle name="常规 57 2 2" xfId="0"/>
    <cellStyle name="常规 57 2 3" xfId="0"/>
    <cellStyle name="常规 57 2 4" xfId="0"/>
    <cellStyle name="常规 57 3" xfId="0"/>
    <cellStyle name="常规 57 4" xfId="0"/>
    <cellStyle name="常规 57 5" xfId="0"/>
    <cellStyle name="常规 58" xfId="0"/>
    <cellStyle name="常规 58 2" xfId="0"/>
    <cellStyle name="常规 58 2 2" xfId="0"/>
    <cellStyle name="常规 58 2 3" xfId="0"/>
    <cellStyle name="常规 58 2 4" xfId="0"/>
    <cellStyle name="常规 58 3" xfId="0"/>
    <cellStyle name="常规 58 4" xfId="0"/>
    <cellStyle name="常规 58 5" xfId="0"/>
    <cellStyle name="常规 59" xfId="0"/>
    <cellStyle name="常规 59 2" xfId="0"/>
    <cellStyle name="常规 59 2 2" xfId="0"/>
    <cellStyle name="常规 59 2 3" xfId="0"/>
    <cellStyle name="常规 59 2 4" xfId="0"/>
    <cellStyle name="常规 59 3" xfId="0"/>
    <cellStyle name="常规 59 4" xfId="0"/>
    <cellStyle name="常规 59 5" xfId="0"/>
    <cellStyle name="常规 6" xfId="0"/>
    <cellStyle name="常规 6 2" xfId="0"/>
    <cellStyle name="常规 6 2 2" xfId="0"/>
    <cellStyle name="常规 6 2 2 2" xfId="0"/>
    <cellStyle name="常规 6 2 2 3" xfId="0"/>
    <cellStyle name="常规 6 2 2 4" xfId="0"/>
    <cellStyle name="常规 6 2 2 5" xfId="0"/>
    <cellStyle name="常规 6 2 3" xfId="0"/>
    <cellStyle name="常规 6 2 3 2" xfId="0"/>
    <cellStyle name="常规 6 2 4" xfId="0"/>
    <cellStyle name="常规 6 2 5" xfId="0"/>
    <cellStyle name="常规 6 2 6" xfId="0"/>
    <cellStyle name="常规 6 3" xfId="0"/>
    <cellStyle name="常规 6 3 2" xfId="0"/>
    <cellStyle name="常规 6 3 3" xfId="0"/>
    <cellStyle name="常规 6 3 4" xfId="0"/>
    <cellStyle name="常规 6 3 5" xfId="0"/>
    <cellStyle name="常规 6 4" xfId="0"/>
    <cellStyle name="常规 6 4 2" xfId="0"/>
    <cellStyle name="常规 6 4 3" xfId="0"/>
    <cellStyle name="常规 6 4 4" xfId="0"/>
    <cellStyle name="常规 6 4 5" xfId="0"/>
    <cellStyle name="常规 6 5" xfId="0"/>
    <cellStyle name="常规 6 5 2" xfId="0"/>
    <cellStyle name="常规 6 5 3" xfId="0"/>
    <cellStyle name="常规 6 5 4" xfId="0"/>
    <cellStyle name="常规 6 6" xfId="0"/>
    <cellStyle name="常规 6 6 2" xfId="0"/>
    <cellStyle name="常规 6 6 3" xfId="0"/>
    <cellStyle name="常规 6 6 4" xfId="0"/>
    <cellStyle name="常规 6 7" xfId="0"/>
    <cellStyle name="常规 6 8" xfId="0"/>
    <cellStyle name="常规 6 9" xfId="0"/>
    <cellStyle name="常规 60" xfId="0"/>
    <cellStyle name="常规 60 2" xfId="0"/>
    <cellStyle name="常规 60 3" xfId="0"/>
    <cellStyle name="常规 60 4" xfId="0"/>
    <cellStyle name="常规 61" xfId="0"/>
    <cellStyle name="常规 61 2" xfId="0"/>
    <cellStyle name="常规 61 3" xfId="0"/>
    <cellStyle name="常规 61 4" xfId="0"/>
    <cellStyle name="常规 62" xfId="0"/>
    <cellStyle name="常规 62 2" xfId="0"/>
    <cellStyle name="常规 62 3" xfId="0"/>
    <cellStyle name="常规 62 4" xfId="0"/>
    <cellStyle name="常规 63" xfId="0"/>
    <cellStyle name="常规 63 2" xfId="0"/>
    <cellStyle name="常规 63 3" xfId="0"/>
    <cellStyle name="常规 63 4" xfId="0"/>
    <cellStyle name="常规 64" xfId="0"/>
    <cellStyle name="常规 64 2" xfId="0"/>
    <cellStyle name="常规 64 3" xfId="0"/>
    <cellStyle name="常规 64 4" xfId="0"/>
    <cellStyle name="常规 65" xfId="0"/>
    <cellStyle name="常规 65 2" xfId="0"/>
    <cellStyle name="常规 65 3" xfId="0"/>
    <cellStyle name="常规 65 4" xfId="0"/>
    <cellStyle name="常规 66" xfId="0"/>
    <cellStyle name="常规 66 2" xfId="0"/>
    <cellStyle name="常规 66 3" xfId="0"/>
    <cellStyle name="常规 66 4" xfId="0"/>
    <cellStyle name="常规 67" xfId="0"/>
    <cellStyle name="常规 67 2" xfId="0"/>
    <cellStyle name="常规 67 3" xfId="0"/>
    <cellStyle name="常规 67 4" xfId="0"/>
    <cellStyle name="常规 68" xfId="0"/>
    <cellStyle name="常规 68 2" xfId="0"/>
    <cellStyle name="常规 68 3" xfId="0"/>
    <cellStyle name="常规 68 4" xfId="0"/>
    <cellStyle name="常规 69" xfId="0"/>
    <cellStyle name="常规 69 2" xfId="0"/>
    <cellStyle name="常规 69 3" xfId="0"/>
    <cellStyle name="常规 69 4" xfId="0"/>
    <cellStyle name="常规 7" xfId="0"/>
    <cellStyle name="常规 7 2" xfId="0"/>
    <cellStyle name="常规 7 2 2" xfId="0"/>
    <cellStyle name="常规 7 2 3" xfId="0"/>
    <cellStyle name="常规 7 2 4" xfId="0"/>
    <cellStyle name="常规 7 3" xfId="0"/>
    <cellStyle name="常规 7 3 2" xfId="0"/>
    <cellStyle name="常规 7 3 3" xfId="0"/>
    <cellStyle name="常规 7 3 4" xfId="0"/>
    <cellStyle name="常规 7 4" xfId="0"/>
    <cellStyle name="常规 7 5" xfId="0"/>
    <cellStyle name="常规 7 6" xfId="0"/>
    <cellStyle name="常规 70" xfId="0"/>
    <cellStyle name="常规 70 2" xfId="0"/>
    <cellStyle name="常规 70 3" xfId="0"/>
    <cellStyle name="常规 70 4" xfId="0"/>
    <cellStyle name="常规 71" xfId="0"/>
    <cellStyle name="常规 71 2" xfId="0"/>
    <cellStyle name="常规 71 3" xfId="0"/>
    <cellStyle name="常规 71 4" xfId="0"/>
    <cellStyle name="常规 72" xfId="0"/>
    <cellStyle name="常规 72 2" xfId="0"/>
    <cellStyle name="常规 72 3" xfId="0"/>
    <cellStyle name="常规 72 4" xfId="0"/>
    <cellStyle name="常规 73" xfId="0"/>
    <cellStyle name="常规 73 2" xfId="0"/>
    <cellStyle name="常规 73 2 2" xfId="0"/>
    <cellStyle name="常规 73 2 3" xfId="0"/>
    <cellStyle name="常规 73 2 4" xfId="0"/>
    <cellStyle name="常规 73 3" xfId="0"/>
    <cellStyle name="常规 73 4" xfId="0"/>
    <cellStyle name="常规 73 5" xfId="0"/>
    <cellStyle name="常规 74" xfId="0"/>
    <cellStyle name="常规 74 2" xfId="0"/>
    <cellStyle name="常规 74 3" xfId="0"/>
    <cellStyle name="常规 74 4" xfId="0"/>
    <cellStyle name="常规 75" xfId="0"/>
    <cellStyle name="常规 75 2" xfId="0"/>
    <cellStyle name="常规 75 3" xfId="0"/>
    <cellStyle name="常规 75 4" xfId="0"/>
    <cellStyle name="常规 76" xfId="0"/>
    <cellStyle name="常规 76 2" xfId="0"/>
    <cellStyle name="常规 76 3" xfId="0"/>
    <cellStyle name="常规 76 4" xfId="0"/>
    <cellStyle name="常规 77" xfId="0"/>
    <cellStyle name="常规 77 2" xfId="0"/>
    <cellStyle name="常规 77 3" xfId="0"/>
    <cellStyle name="常规 77 4" xfId="0"/>
    <cellStyle name="常规 78" xfId="0"/>
    <cellStyle name="常规 78 2" xfId="0"/>
    <cellStyle name="常规 78 3" xfId="0"/>
    <cellStyle name="常规 78 4" xfId="0"/>
    <cellStyle name="常规 79" xfId="0"/>
    <cellStyle name="常规 79 2" xfId="0"/>
    <cellStyle name="常规 79 3" xfId="0"/>
    <cellStyle name="常规 79 4" xfId="0"/>
    <cellStyle name="常规 8" xfId="0"/>
    <cellStyle name="常规 8 2" xfId="0"/>
    <cellStyle name="常规 8 2 2" xfId="0"/>
    <cellStyle name="常规 8 2 3" xfId="0"/>
    <cellStyle name="常规 8 2 4" xfId="0"/>
    <cellStyle name="常规 8 3" xfId="0"/>
    <cellStyle name="常规 8 3 2" xfId="0"/>
    <cellStyle name="常规 8 3 3" xfId="0"/>
    <cellStyle name="常规 8 3 4" xfId="0"/>
    <cellStyle name="常规 8 4" xfId="0"/>
    <cellStyle name="常规 8 5" xfId="0"/>
    <cellStyle name="常规 8 6" xfId="0"/>
    <cellStyle name="常规 8 7" xfId="0"/>
    <cellStyle name="常规 80" xfId="0"/>
    <cellStyle name="常规 80 2" xfId="0"/>
    <cellStyle name="常规 80 3" xfId="0"/>
    <cellStyle name="常规 80 4" xfId="0"/>
    <cellStyle name="常规 81" xfId="0"/>
    <cellStyle name="常规 81 2" xfId="0"/>
    <cellStyle name="常规 81 3" xfId="0"/>
    <cellStyle name="常规 81 4" xfId="0"/>
    <cellStyle name="常规 82" xfId="0"/>
    <cellStyle name="常规 82 2" xfId="0"/>
    <cellStyle name="常规 82 3" xfId="0"/>
    <cellStyle name="常规 82 4" xfId="0"/>
    <cellStyle name="常规 83" xfId="0"/>
    <cellStyle name="常规 83 2" xfId="0"/>
    <cellStyle name="常规 83 2 2" xfId="0"/>
    <cellStyle name="常规 83 2 3" xfId="0"/>
    <cellStyle name="常规 83 2 4" xfId="0"/>
    <cellStyle name="常规 83 3" xfId="0"/>
    <cellStyle name="常规 83 4" xfId="0"/>
    <cellStyle name="常规 83 5" xfId="0"/>
    <cellStyle name="常规 84" xfId="0"/>
    <cellStyle name="常规 84 2" xfId="0"/>
    <cellStyle name="常规 84 2 2" xfId="0"/>
    <cellStyle name="常规 84 2 3" xfId="0"/>
    <cellStyle name="常规 84 2 4" xfId="0"/>
    <cellStyle name="常规 84 3" xfId="0"/>
    <cellStyle name="常规 84 4" xfId="0"/>
    <cellStyle name="常规 84 5" xfId="0"/>
    <cellStyle name="常规 85" xfId="0"/>
    <cellStyle name="常规 85 2" xfId="0"/>
    <cellStyle name="常规 85 2 2" xfId="0"/>
    <cellStyle name="常规 85 2 3" xfId="0"/>
    <cellStyle name="常规 85 2 4" xfId="0"/>
    <cellStyle name="常规 85 3" xfId="0"/>
    <cellStyle name="常规 85 4" xfId="0"/>
    <cellStyle name="常规 85 5" xfId="0"/>
    <cellStyle name="常规 86" xfId="0"/>
    <cellStyle name="常规 86 2" xfId="0"/>
    <cellStyle name="常规 86 3" xfId="0"/>
    <cellStyle name="常规 86 4" xfId="0"/>
    <cellStyle name="常规 87" xfId="0"/>
    <cellStyle name="常规 87 2" xfId="0"/>
    <cellStyle name="常规 87 2 2" xfId="0"/>
    <cellStyle name="常规 87 2 3" xfId="0"/>
    <cellStyle name="常规 87 2 4" xfId="0"/>
    <cellStyle name="常规 87 3" xfId="0"/>
    <cellStyle name="常规 87 4" xfId="0"/>
    <cellStyle name="常规 87 5" xfId="0"/>
    <cellStyle name="常规 88" xfId="0"/>
    <cellStyle name="常规 88 2" xfId="0"/>
    <cellStyle name="常规 88 3" xfId="0"/>
    <cellStyle name="常规 88 4" xfId="0"/>
    <cellStyle name="常规 89" xfId="0"/>
    <cellStyle name="常规 89 2" xfId="0"/>
    <cellStyle name="常规 89 3" xfId="0"/>
    <cellStyle name="常规 89 4" xfId="0"/>
    <cellStyle name="常规 9" xfId="0"/>
    <cellStyle name="常规 9 2" xfId="0"/>
    <cellStyle name="常规 9 2 2" xfId="0"/>
    <cellStyle name="常规 9 2 3" xfId="0"/>
    <cellStyle name="常规 9 2 4" xfId="0"/>
    <cellStyle name="常规 9 3" xfId="0"/>
    <cellStyle name="常规 9 3 2" xfId="0"/>
    <cellStyle name="常规 9 3 3" xfId="0"/>
    <cellStyle name="常规 9 3 4" xfId="0"/>
    <cellStyle name="常规 9 4" xfId="0"/>
    <cellStyle name="常规 9 5" xfId="0"/>
    <cellStyle name="常规 9 6" xfId="0"/>
    <cellStyle name="常规 90" xfId="0"/>
    <cellStyle name="常规 90 2" xfId="0"/>
    <cellStyle name="常规 90 3" xfId="0"/>
    <cellStyle name="常规 90 4" xfId="0"/>
    <cellStyle name="常规 91" xfId="0"/>
    <cellStyle name="常规 91 2" xfId="0"/>
    <cellStyle name="常规 91 3" xfId="0"/>
    <cellStyle name="常规 91 4" xfId="0"/>
    <cellStyle name="常规 92" xfId="0"/>
    <cellStyle name="常规 92 2" xfId="0"/>
    <cellStyle name="常规 92 3" xfId="0"/>
    <cellStyle name="常规 92 4" xfId="0"/>
    <cellStyle name="常规 93" xfId="0"/>
    <cellStyle name="常规 93 2" xfId="0"/>
    <cellStyle name="常规 93 3" xfId="0"/>
    <cellStyle name="常规 93 4" xfId="0"/>
    <cellStyle name="常规 94" xfId="0"/>
    <cellStyle name="常规 94 2" xfId="0"/>
    <cellStyle name="常规 94 3" xfId="0"/>
    <cellStyle name="常规 94 4" xfId="0"/>
    <cellStyle name="常规 95" xfId="0"/>
    <cellStyle name="常规 95 2" xfId="0"/>
    <cellStyle name="常规 95 3" xfId="0"/>
    <cellStyle name="常规 95 4" xfId="0"/>
    <cellStyle name="常规 96" xfId="0"/>
    <cellStyle name="常规 96 2" xfId="0"/>
    <cellStyle name="常规 96 3" xfId="0"/>
    <cellStyle name="常规 96 4" xfId="0"/>
    <cellStyle name="常规 97" xfId="0"/>
    <cellStyle name="常规 97 2" xfId="0"/>
    <cellStyle name="常规 97 3" xfId="0"/>
    <cellStyle name="常规 97 4" xfId="0"/>
    <cellStyle name="常规 98" xfId="0"/>
    <cellStyle name="常规 98 2" xfId="0"/>
    <cellStyle name="常规 98 3" xfId="0"/>
    <cellStyle name="常规 98 4" xfId="0"/>
    <cellStyle name="常规 99" xfId="0"/>
    <cellStyle name="常规 99 2" xfId="0"/>
    <cellStyle name="常规 99 3" xfId="0"/>
    <cellStyle name="常规 99 4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6 2" xfId="0"/>
    <cellStyle name="强调文字颜色 6 2 2" xfId="0"/>
    <cellStyle name="强调文字颜色 6 2 3" xfId="0"/>
    <cellStyle name="强调文字颜色 6 2 4" xfId="0"/>
    <cellStyle name="标题 1 2" xfId="0"/>
    <cellStyle name="标题 1 2 2" xfId="0"/>
    <cellStyle name="标题 1 2 3" xfId="0"/>
    <cellStyle name="标题 1 2 4" xfId="0"/>
    <cellStyle name="标题 2 2" xfId="0"/>
    <cellStyle name="标题 2 2 2" xfId="0"/>
    <cellStyle name="标题 2 2 3" xfId="0"/>
    <cellStyle name="标题 2 2 4" xfId="0"/>
    <cellStyle name="标题 3 2" xfId="0"/>
    <cellStyle name="标题 3 2 2" xfId="0"/>
    <cellStyle name="标题 3 2 3" xfId="0"/>
    <cellStyle name="标题 3 2 4" xfId="0"/>
    <cellStyle name="标题 4 2" xfId="0"/>
    <cellStyle name="标题 4 2 2" xfId="0"/>
    <cellStyle name="标题 4 2 3" xfId="0"/>
    <cellStyle name="标题 4 2 4" xfId="0"/>
    <cellStyle name="标题 5" xfId="0"/>
    <cellStyle name="标题 5 2" xfId="0"/>
    <cellStyle name="标题 5 3" xfId="0"/>
    <cellStyle name="标题 5 4" xfId="0"/>
    <cellStyle name="检查单元格 2" xfId="0"/>
    <cellStyle name="检查单元格 2 2" xfId="0"/>
    <cellStyle name="检查单元格 2 3" xfId="0"/>
    <cellStyle name="检查单元格 2 4" xfId="0"/>
    <cellStyle name="汇总 2" xfId="0"/>
    <cellStyle name="汇总 2 2" xfId="0"/>
    <cellStyle name="汇总 2 3" xfId="0"/>
    <cellStyle name="汇总 2 4" xfId="0"/>
    <cellStyle name="注释 2" xfId="0"/>
    <cellStyle name="注释 2 2" xfId="0"/>
    <cellStyle name="注释 2 3" xfId="0"/>
    <cellStyle name="注释 2 4" xfId="0"/>
    <cellStyle name="注释 3" xfId="0"/>
    <cellStyle name="解释性文本 2" xfId="0"/>
    <cellStyle name="解释性文本 2 2" xfId="0"/>
    <cellStyle name="解释性文本 2 3" xfId="0"/>
    <cellStyle name="解释性文本 2 4" xfId="0"/>
    <cellStyle name="警告文本 2" xfId="0"/>
    <cellStyle name="警告文本 2 2" xfId="0"/>
    <cellStyle name="警告文本 2 3" xfId="0"/>
    <cellStyle name="警告文本 2 4" xfId="0"/>
    <cellStyle name="计算 2" xfId="0"/>
    <cellStyle name="计算 2 2" xfId="0"/>
    <cellStyle name="计算 2 3" xfId="0"/>
    <cellStyle name="计算 2 4" xfId="0"/>
    <cellStyle name="输入 2" xfId="0"/>
    <cellStyle name="输入 2 2" xfId="0"/>
    <cellStyle name="输入 2 3" xfId="0"/>
    <cellStyle name="输入 2 4" xfId="0"/>
    <cellStyle name="输出 2" xfId="0"/>
    <cellStyle name="输出 2 2" xfId="0"/>
    <cellStyle name="输出 2 3" xfId="0"/>
    <cellStyle name="输出 2 4" xfId="0"/>
    <cellStyle name="适中 2" xfId="0"/>
    <cellStyle name="适中 2 2" xfId="0"/>
    <cellStyle name="适中 2 3" xfId="0"/>
    <cellStyle name="适中 2 4" xfId="0"/>
    <cellStyle name="链接单元格 2" xfId="0"/>
    <cellStyle name="链接单元格 2 2" xfId="0"/>
    <cellStyle name="链接单元格 2 3" xfId="0"/>
    <cellStyle name="链接单元格 2 4" xfId="0"/>
  </cellStyles>
  <dxfs count="2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2" width="9.36"/>
    <col collapsed="false" customWidth="true" hidden="false" outlineLevel="0" max="4" min="3" style="3" width="9.36"/>
    <col collapsed="false" customWidth="true" hidden="false" outlineLevel="0" max="5" min="5" style="4" width="12.62"/>
    <col collapsed="false" customWidth="true" hidden="false" outlineLevel="0" max="6" min="6" style="4" width="5.99"/>
    <col collapsed="false" customWidth="true" hidden="false" outlineLevel="0" max="7" min="7" style="4" width="9.36"/>
    <col collapsed="false" customWidth="true" hidden="false" outlineLevel="0" max="8" min="8" style="4" width="6.36"/>
    <col collapsed="false" customWidth="true" hidden="false" outlineLevel="0" max="9" min="9" style="5" width="9.36"/>
    <col collapsed="false" customWidth="true" hidden="false" outlineLevel="0" max="10" min="10" style="4" width="9.36"/>
    <col collapsed="false" customWidth="true" hidden="false" outlineLevel="0" max="11" min="11" style="6" width="16.62"/>
    <col collapsed="false" customWidth="true" hidden="false" outlineLevel="0" max="12" min="12" style="7" width="7.37"/>
    <col collapsed="false" customWidth="true" hidden="false" outlineLevel="0" max="13" min="13" style="4" width="10.62"/>
    <col collapsed="false" customWidth="true" hidden="false" outlineLevel="0" max="14" min="14" style="6" width="12.62"/>
    <col collapsed="false" customWidth="false" hidden="false" outlineLevel="0" max="257" min="15" style="8" width="8.99"/>
  </cols>
  <sheetData>
    <row r="1" customFormat="false" ht="25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7" hidden="false" customHeight="false" outlineLevel="0" collapsed="false">
      <c r="A2" s="10" t="s">
        <v>1</v>
      </c>
      <c r="B2" s="10" t="s">
        <v>2</v>
      </c>
      <c r="C2" s="10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0" t="s">
        <v>12</v>
      </c>
      <c r="M2" s="11" t="s">
        <v>13</v>
      </c>
      <c r="N2" s="11" t="s">
        <v>14</v>
      </c>
    </row>
    <row r="3" s="21" customFormat="true" ht="72" hidden="false" customHeight="true" outlineLevel="0" collapsed="false">
      <c r="A3" s="12" t="s">
        <v>15</v>
      </c>
      <c r="B3" s="13" t="s">
        <v>16</v>
      </c>
      <c r="C3" s="14" t="s">
        <v>17</v>
      </c>
      <c r="D3" s="13" t="s">
        <v>18</v>
      </c>
      <c r="E3" s="13" t="n">
        <v>30303173026</v>
      </c>
      <c r="F3" s="13" t="s">
        <v>19</v>
      </c>
      <c r="G3" s="15" t="n">
        <v>19870702</v>
      </c>
      <c r="H3" s="16" t="s">
        <v>20</v>
      </c>
      <c r="I3" s="17" t="s">
        <v>21</v>
      </c>
      <c r="J3" s="17" t="s">
        <v>22</v>
      </c>
      <c r="K3" s="18" t="s">
        <v>23</v>
      </c>
      <c r="L3" s="19" t="s">
        <v>24</v>
      </c>
      <c r="M3" s="18" t="s">
        <v>25</v>
      </c>
      <c r="N3" s="20"/>
    </row>
    <row r="4" s="21" customFormat="true" ht="72" hidden="false" customHeight="true" outlineLevel="0" collapsed="false">
      <c r="A4" s="12" t="s">
        <v>26</v>
      </c>
      <c r="B4" s="13" t="s">
        <v>16</v>
      </c>
      <c r="C4" s="14" t="s">
        <v>27</v>
      </c>
      <c r="D4" s="13" t="s">
        <v>28</v>
      </c>
      <c r="E4" s="22" t="s">
        <v>29</v>
      </c>
      <c r="F4" s="13" t="s">
        <v>30</v>
      </c>
      <c r="G4" s="15" t="n">
        <v>19980308</v>
      </c>
      <c r="H4" s="16" t="s">
        <v>20</v>
      </c>
      <c r="I4" s="17" t="s">
        <v>21</v>
      </c>
      <c r="J4" s="17" t="s">
        <v>31</v>
      </c>
      <c r="K4" s="18" t="s">
        <v>32</v>
      </c>
      <c r="L4" s="19"/>
      <c r="M4" s="18"/>
      <c r="N4" s="23" t="s">
        <v>33</v>
      </c>
    </row>
    <row r="5" s="21" customFormat="true" ht="72" hidden="false" customHeight="true" outlineLevel="0" collapsed="false">
      <c r="A5" s="12" t="s">
        <v>34</v>
      </c>
      <c r="B5" s="24" t="s">
        <v>16</v>
      </c>
      <c r="C5" s="14" t="s">
        <v>35</v>
      </c>
      <c r="D5" s="13" t="s">
        <v>36</v>
      </c>
      <c r="E5" s="22" t="n">
        <v>30303172122</v>
      </c>
      <c r="F5" s="13" t="s">
        <v>30</v>
      </c>
      <c r="G5" s="24" t="n">
        <v>19980409</v>
      </c>
      <c r="H5" s="24" t="s">
        <v>20</v>
      </c>
      <c r="I5" s="24" t="s">
        <v>21</v>
      </c>
      <c r="J5" s="17" t="s">
        <v>31</v>
      </c>
      <c r="K5" s="18" t="s">
        <v>37</v>
      </c>
      <c r="L5" s="24"/>
      <c r="M5" s="24"/>
      <c r="N5" s="23" t="s">
        <v>33</v>
      </c>
    </row>
    <row r="6" s="21" customFormat="true" ht="72" hidden="false" customHeight="true" outlineLevel="0" collapsed="false">
      <c r="A6" s="12" t="s">
        <v>38</v>
      </c>
      <c r="B6" s="24" t="s">
        <v>16</v>
      </c>
      <c r="C6" s="14" t="s">
        <v>39</v>
      </c>
      <c r="D6" s="13" t="s">
        <v>40</v>
      </c>
      <c r="E6" s="22" t="n">
        <v>30316071822</v>
      </c>
      <c r="F6" s="13" t="s">
        <v>30</v>
      </c>
      <c r="G6" s="24" t="n">
        <v>19971129</v>
      </c>
      <c r="H6" s="24" t="s">
        <v>20</v>
      </c>
      <c r="I6" s="24" t="s">
        <v>21</v>
      </c>
      <c r="J6" s="24" t="s">
        <v>31</v>
      </c>
      <c r="K6" s="18" t="s">
        <v>41</v>
      </c>
      <c r="L6" s="24"/>
      <c r="M6" s="24"/>
      <c r="N6" s="23" t="s">
        <v>33</v>
      </c>
    </row>
    <row r="7" s="21" customFormat="true" ht="72" hidden="false" customHeight="true" outlineLevel="0" collapsed="false">
      <c r="A7" s="12" t="s">
        <v>38</v>
      </c>
      <c r="B7" s="25" t="s">
        <v>16</v>
      </c>
      <c r="C7" s="26" t="s">
        <v>39</v>
      </c>
      <c r="D7" s="25" t="s">
        <v>42</v>
      </c>
      <c r="E7" s="26" t="n">
        <v>30301470810</v>
      </c>
      <c r="F7" s="25" t="s">
        <v>19</v>
      </c>
      <c r="G7" s="26" t="n">
        <v>20010416</v>
      </c>
      <c r="H7" s="25" t="s">
        <v>20</v>
      </c>
      <c r="I7" s="25" t="s">
        <v>43</v>
      </c>
      <c r="J7" s="25" t="s">
        <v>22</v>
      </c>
      <c r="K7" s="18" t="s">
        <v>44</v>
      </c>
      <c r="L7" s="26"/>
      <c r="M7" s="26"/>
      <c r="N7" s="23" t="s">
        <v>33</v>
      </c>
    </row>
    <row r="8" s="21" customFormat="true" ht="72" hidden="false" customHeight="true" outlineLevel="0" collapsed="false">
      <c r="A8" s="12" t="s">
        <v>45</v>
      </c>
      <c r="B8" s="24" t="s">
        <v>16</v>
      </c>
      <c r="C8" s="14" t="s">
        <v>39</v>
      </c>
      <c r="D8" s="13" t="s">
        <v>46</v>
      </c>
      <c r="E8" s="22" t="n">
        <v>30303163025</v>
      </c>
      <c r="F8" s="13" t="s">
        <v>19</v>
      </c>
      <c r="G8" s="24" t="n">
        <v>19991122</v>
      </c>
      <c r="H8" s="24" t="s">
        <v>20</v>
      </c>
      <c r="I8" s="24" t="s">
        <v>43</v>
      </c>
      <c r="J8" s="24" t="s">
        <v>22</v>
      </c>
      <c r="K8" s="18" t="s">
        <v>47</v>
      </c>
      <c r="L8" s="26"/>
      <c r="M8" s="24"/>
      <c r="N8" s="23" t="s">
        <v>33</v>
      </c>
    </row>
    <row r="9" s="21" customFormat="true" ht="72" hidden="false" customHeight="true" outlineLevel="0" collapsed="false">
      <c r="A9" s="12" t="s">
        <v>48</v>
      </c>
      <c r="B9" s="24" t="s">
        <v>16</v>
      </c>
      <c r="C9" s="14" t="s">
        <v>49</v>
      </c>
      <c r="D9" s="13" t="s">
        <v>50</v>
      </c>
      <c r="E9" s="22" t="n">
        <v>30303171623</v>
      </c>
      <c r="F9" s="13" t="s">
        <v>19</v>
      </c>
      <c r="G9" s="24" t="n">
        <v>19960919</v>
      </c>
      <c r="H9" s="24" t="s">
        <v>20</v>
      </c>
      <c r="I9" s="24" t="s">
        <v>51</v>
      </c>
      <c r="J9" s="24" t="s">
        <v>31</v>
      </c>
      <c r="K9" s="18" t="s">
        <v>52</v>
      </c>
      <c r="L9" s="24"/>
      <c r="M9" s="24"/>
      <c r="N9" s="23" t="s">
        <v>33</v>
      </c>
    </row>
    <row r="10" s="21" customFormat="true" ht="72" hidden="false" customHeight="true" outlineLevel="0" collapsed="false">
      <c r="A10" s="27" t="s">
        <v>53</v>
      </c>
      <c r="B10" s="28" t="s">
        <v>16</v>
      </c>
      <c r="C10" s="14" t="s">
        <v>54</v>
      </c>
      <c r="D10" s="13" t="s">
        <v>55</v>
      </c>
      <c r="E10" s="22" t="n">
        <v>30301370329</v>
      </c>
      <c r="F10" s="13" t="s">
        <v>30</v>
      </c>
      <c r="G10" s="29" t="n">
        <v>20001211</v>
      </c>
      <c r="H10" s="24" t="s">
        <v>20</v>
      </c>
      <c r="I10" s="30" t="s">
        <v>43</v>
      </c>
      <c r="J10" s="24" t="s">
        <v>22</v>
      </c>
      <c r="K10" s="18" t="s">
        <v>56</v>
      </c>
      <c r="L10" s="19"/>
      <c r="M10" s="18"/>
      <c r="N10" s="23" t="s">
        <v>33</v>
      </c>
    </row>
    <row r="11" s="21" customFormat="true" ht="72" hidden="false" customHeight="true" outlineLevel="0" collapsed="false">
      <c r="A11" s="31" t="s">
        <v>57</v>
      </c>
      <c r="B11" s="24" t="s">
        <v>16</v>
      </c>
      <c r="C11" s="24" t="n">
        <v>13175012</v>
      </c>
      <c r="D11" s="24" t="s">
        <v>58</v>
      </c>
      <c r="E11" s="32" t="s">
        <v>59</v>
      </c>
      <c r="F11" s="24" t="s">
        <v>30</v>
      </c>
      <c r="G11" s="32" t="n">
        <v>19881129</v>
      </c>
      <c r="H11" s="24" t="s">
        <v>20</v>
      </c>
      <c r="I11" s="24" t="s">
        <v>21</v>
      </c>
      <c r="J11" s="24" t="s">
        <v>60</v>
      </c>
      <c r="K11" s="24" t="s">
        <v>61</v>
      </c>
      <c r="L11" s="32" t="n">
        <v>202106</v>
      </c>
      <c r="M11" s="24" t="s">
        <v>62</v>
      </c>
      <c r="N11" s="33"/>
    </row>
    <row r="12" s="21" customFormat="true" ht="72" hidden="false" customHeight="true" outlineLevel="0" collapsed="false">
      <c r="A12" s="31" t="s">
        <v>63</v>
      </c>
      <c r="B12" s="24" t="s">
        <v>16</v>
      </c>
      <c r="C12" s="32" t="n">
        <v>13177012</v>
      </c>
      <c r="D12" s="24" t="s">
        <v>64</v>
      </c>
      <c r="E12" s="32" t="s">
        <v>65</v>
      </c>
      <c r="F12" s="24" t="s">
        <v>30</v>
      </c>
      <c r="G12" s="32" t="n">
        <v>19900506</v>
      </c>
      <c r="H12" s="24" t="s">
        <v>20</v>
      </c>
      <c r="I12" s="24" t="s">
        <v>21</v>
      </c>
      <c r="J12" s="24" t="s">
        <v>60</v>
      </c>
      <c r="K12" s="24" t="s">
        <v>66</v>
      </c>
      <c r="L12" s="24" t="s">
        <v>67</v>
      </c>
      <c r="M12" s="32"/>
      <c r="N12" s="33"/>
    </row>
    <row r="13" s="21" customFormat="true" ht="72" hidden="false" customHeight="true" outlineLevel="0" collapsed="false">
      <c r="A13" s="31" t="s">
        <v>68</v>
      </c>
      <c r="B13" s="24" t="s">
        <v>69</v>
      </c>
      <c r="C13" s="32" t="n">
        <v>13187012</v>
      </c>
      <c r="D13" s="24" t="s">
        <v>70</v>
      </c>
      <c r="E13" s="32" t="s">
        <v>71</v>
      </c>
      <c r="F13" s="24" t="s">
        <v>19</v>
      </c>
      <c r="G13" s="32" t="n">
        <v>19940704</v>
      </c>
      <c r="H13" s="24" t="s">
        <v>20</v>
      </c>
      <c r="I13" s="24" t="s">
        <v>21</v>
      </c>
      <c r="J13" s="24" t="s">
        <v>72</v>
      </c>
      <c r="K13" s="24" t="s">
        <v>73</v>
      </c>
      <c r="L13" s="34" t="s">
        <v>74</v>
      </c>
      <c r="M13" s="24" t="s">
        <v>75</v>
      </c>
      <c r="N13" s="23"/>
    </row>
    <row r="14" s="21" customFormat="true" ht="72" hidden="false" customHeight="true" outlineLevel="0" collapsed="false">
      <c r="A14" s="31" t="s">
        <v>76</v>
      </c>
      <c r="B14" s="31" t="s">
        <v>77</v>
      </c>
      <c r="C14" s="23" t="n">
        <v>13335013</v>
      </c>
      <c r="D14" s="31" t="s">
        <v>78</v>
      </c>
      <c r="E14" s="23" t="n">
        <v>30318011521</v>
      </c>
      <c r="F14" s="31" t="s">
        <v>30</v>
      </c>
      <c r="G14" s="23" t="s">
        <v>79</v>
      </c>
      <c r="H14" s="31" t="s">
        <v>20</v>
      </c>
      <c r="I14" s="31" t="s">
        <v>21</v>
      </c>
      <c r="J14" s="31" t="s">
        <v>31</v>
      </c>
      <c r="K14" s="31" t="s">
        <v>80</v>
      </c>
      <c r="L14" s="23"/>
      <c r="M14" s="31" t="s">
        <v>67</v>
      </c>
      <c r="N14" s="23" t="s">
        <v>33</v>
      </c>
    </row>
    <row r="15" s="21" customFormat="true" ht="72" hidden="false" customHeight="true" outlineLevel="0" collapsed="false">
      <c r="A15" s="31" t="s">
        <v>76</v>
      </c>
      <c r="B15" s="31" t="s">
        <v>77</v>
      </c>
      <c r="C15" s="23" t="n">
        <v>13335023</v>
      </c>
      <c r="D15" s="31" t="s">
        <v>81</v>
      </c>
      <c r="E15" s="23" t="n">
        <v>30303341028</v>
      </c>
      <c r="F15" s="31" t="s">
        <v>30</v>
      </c>
      <c r="G15" s="23" t="s">
        <v>82</v>
      </c>
      <c r="H15" s="31" t="s">
        <v>20</v>
      </c>
      <c r="I15" s="31" t="s">
        <v>51</v>
      </c>
      <c r="J15" s="31" t="s">
        <v>31</v>
      </c>
      <c r="K15" s="31" t="s">
        <v>83</v>
      </c>
      <c r="L15" s="23"/>
      <c r="M15" s="31" t="s">
        <v>67</v>
      </c>
      <c r="N15" s="23" t="s">
        <v>33</v>
      </c>
    </row>
    <row r="16" s="21" customFormat="true" ht="72" hidden="false" customHeight="true" outlineLevel="0" collapsed="false">
      <c r="A16" s="31" t="s">
        <v>76</v>
      </c>
      <c r="B16" s="31" t="s">
        <v>77</v>
      </c>
      <c r="C16" s="23" t="n">
        <v>13335023</v>
      </c>
      <c r="D16" s="31" t="s">
        <v>84</v>
      </c>
      <c r="E16" s="23" t="n">
        <v>30303341102</v>
      </c>
      <c r="F16" s="31" t="s">
        <v>19</v>
      </c>
      <c r="G16" s="23" t="s">
        <v>79</v>
      </c>
      <c r="H16" s="31" t="s">
        <v>20</v>
      </c>
      <c r="I16" s="31" t="s">
        <v>51</v>
      </c>
      <c r="J16" s="31" t="s">
        <v>31</v>
      </c>
      <c r="K16" s="31" t="s">
        <v>85</v>
      </c>
      <c r="L16" s="23"/>
      <c r="M16" s="31" t="s">
        <v>67</v>
      </c>
      <c r="N16" s="23" t="s">
        <v>33</v>
      </c>
    </row>
    <row r="17" s="21" customFormat="true" ht="72" hidden="false" customHeight="true" outlineLevel="0" collapsed="false">
      <c r="A17" s="31" t="s">
        <v>76</v>
      </c>
      <c r="B17" s="31" t="s">
        <v>77</v>
      </c>
      <c r="C17" s="23" t="n">
        <v>13335043</v>
      </c>
      <c r="D17" s="31" t="s">
        <v>86</v>
      </c>
      <c r="E17" s="23" t="n">
        <v>30303341118</v>
      </c>
      <c r="F17" s="31" t="s">
        <v>19</v>
      </c>
      <c r="G17" s="23" t="s">
        <v>87</v>
      </c>
      <c r="H17" s="31" t="s">
        <v>20</v>
      </c>
      <c r="I17" s="31" t="s">
        <v>43</v>
      </c>
      <c r="J17" s="31" t="s">
        <v>31</v>
      </c>
      <c r="K17" s="31" t="s">
        <v>88</v>
      </c>
      <c r="L17" s="23"/>
      <c r="M17" s="31" t="s">
        <v>67</v>
      </c>
      <c r="N17" s="23" t="s">
        <v>33</v>
      </c>
    </row>
    <row r="18" s="21" customFormat="true" ht="72" hidden="false" customHeight="true" outlineLevel="0" collapsed="false">
      <c r="A18" s="31" t="s">
        <v>76</v>
      </c>
      <c r="B18" s="31" t="s">
        <v>77</v>
      </c>
      <c r="C18" s="23" t="n">
        <v>13335073</v>
      </c>
      <c r="D18" s="31" t="s">
        <v>89</v>
      </c>
      <c r="E18" s="23" t="n">
        <v>30303341929</v>
      </c>
      <c r="F18" s="31" t="s">
        <v>19</v>
      </c>
      <c r="G18" s="23" t="s">
        <v>90</v>
      </c>
      <c r="H18" s="31" t="s">
        <v>20</v>
      </c>
      <c r="I18" s="31" t="s">
        <v>91</v>
      </c>
      <c r="J18" s="31" t="s">
        <v>60</v>
      </c>
      <c r="K18" s="31" t="s">
        <v>92</v>
      </c>
      <c r="L18" s="23"/>
      <c r="M18" s="31" t="s">
        <v>67</v>
      </c>
      <c r="N18" s="23" t="s">
        <v>33</v>
      </c>
    </row>
    <row r="19" s="21" customFormat="true" ht="72" hidden="false" customHeight="true" outlineLevel="0" collapsed="false">
      <c r="A19" s="31" t="s">
        <v>76</v>
      </c>
      <c r="B19" s="31" t="s">
        <v>77</v>
      </c>
      <c r="C19" s="23" t="n">
        <v>13335143</v>
      </c>
      <c r="D19" s="31" t="s">
        <v>93</v>
      </c>
      <c r="E19" s="23" t="n">
        <v>30303350404</v>
      </c>
      <c r="F19" s="31" t="s">
        <v>19</v>
      </c>
      <c r="G19" s="23" t="s">
        <v>94</v>
      </c>
      <c r="H19" s="31" t="s">
        <v>20</v>
      </c>
      <c r="I19" s="31" t="s">
        <v>43</v>
      </c>
      <c r="J19" s="31" t="s">
        <v>60</v>
      </c>
      <c r="K19" s="31" t="s">
        <v>95</v>
      </c>
      <c r="L19" s="23"/>
      <c r="M19" s="31" t="s">
        <v>67</v>
      </c>
      <c r="N19" s="23" t="s">
        <v>33</v>
      </c>
    </row>
    <row r="20" s="21" customFormat="true" ht="14.25" hidden="false" customHeight="false" outlineLevel="0" collapsed="false">
      <c r="A20" s="23"/>
      <c r="B20" s="32"/>
      <c r="C20" s="32"/>
      <c r="D20" s="32"/>
      <c r="E20" s="32"/>
      <c r="F20" s="32"/>
      <c r="G20" s="32"/>
      <c r="H20" s="32"/>
      <c r="I20" s="32"/>
      <c r="J20" s="26"/>
      <c r="K20" s="32"/>
      <c r="L20" s="32"/>
      <c r="M20" s="32"/>
      <c r="N20" s="23"/>
    </row>
    <row r="21" s="21" customFormat="true" ht="14.25" hidden="false" customHeight="false" outlineLevel="0" collapsed="false">
      <c r="A21" s="23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23"/>
    </row>
    <row r="22" s="21" customFormat="true" ht="14.25" hidden="false" customHeight="false" outlineLevel="0" collapsed="false">
      <c r="A22" s="23"/>
      <c r="B22" s="32"/>
      <c r="C22" s="32"/>
      <c r="D22" s="32"/>
      <c r="E22" s="32"/>
      <c r="F22" s="32"/>
      <c r="G22" s="32"/>
      <c r="H22" s="32"/>
      <c r="I22" s="32"/>
      <c r="J22" s="26"/>
      <c r="K22" s="32"/>
      <c r="L22" s="32"/>
      <c r="M22" s="32"/>
      <c r="N22" s="23"/>
    </row>
    <row r="23" s="21" customFormat="true" ht="14.25" hidden="false" customHeight="false" outlineLevel="0" collapsed="false">
      <c r="A23" s="23"/>
      <c r="B23" s="32"/>
      <c r="C23" s="32"/>
      <c r="D23" s="32"/>
      <c r="E23" s="32"/>
      <c r="F23" s="32"/>
      <c r="G23" s="32"/>
      <c r="H23" s="32"/>
      <c r="I23" s="32"/>
      <c r="J23" s="26"/>
      <c r="K23" s="32"/>
      <c r="L23" s="32"/>
      <c r="M23" s="32"/>
      <c r="N23" s="23"/>
    </row>
    <row r="24" s="21" customFormat="true" ht="14.25" hidden="false" customHeight="false" outlineLevel="0" collapsed="false">
      <c r="A24" s="23"/>
      <c r="B24" s="32"/>
      <c r="C24" s="32"/>
      <c r="D24" s="32"/>
      <c r="E24" s="32"/>
      <c r="F24" s="32"/>
      <c r="G24" s="32"/>
      <c r="H24" s="32"/>
      <c r="I24" s="32"/>
      <c r="J24" s="26"/>
      <c r="K24" s="32"/>
      <c r="L24" s="32"/>
      <c r="M24" s="32"/>
      <c r="N24" s="23"/>
    </row>
    <row r="25" s="21" customFormat="true" ht="14.25" hidden="false" customHeight="false" outlineLevel="0" collapsed="false">
      <c r="A25" s="23"/>
      <c r="B25" s="32"/>
      <c r="C25" s="32"/>
      <c r="D25" s="32"/>
      <c r="E25" s="32"/>
      <c r="F25" s="32"/>
      <c r="G25" s="32"/>
      <c r="H25" s="32"/>
      <c r="I25" s="32"/>
      <c r="J25" s="26"/>
      <c r="K25" s="32"/>
      <c r="L25" s="32"/>
      <c r="M25" s="32"/>
      <c r="N25" s="23"/>
    </row>
    <row r="26" s="21" customFormat="true" ht="14.25" hidden="false" customHeight="false" outlineLevel="0" collapsed="false">
      <c r="A26" s="23"/>
      <c r="B26" s="32"/>
      <c r="C26" s="32"/>
      <c r="D26" s="32"/>
      <c r="E26" s="32"/>
      <c r="F26" s="32"/>
      <c r="G26" s="32"/>
      <c r="H26" s="32"/>
      <c r="I26" s="32"/>
      <c r="J26" s="26"/>
      <c r="K26" s="32"/>
      <c r="L26" s="32"/>
      <c r="M26" s="32"/>
      <c r="N26" s="23"/>
    </row>
    <row r="27" s="21" customFormat="true" ht="14.25" hidden="false" customHeight="false" outlineLevel="0" collapsed="false">
      <c r="A27" s="23"/>
      <c r="B27" s="32"/>
      <c r="C27" s="32"/>
      <c r="D27" s="32"/>
      <c r="E27" s="32"/>
      <c r="F27" s="32"/>
      <c r="G27" s="32"/>
      <c r="H27" s="32"/>
      <c r="I27" s="32"/>
      <c r="J27" s="26"/>
      <c r="K27" s="32"/>
      <c r="L27" s="32"/>
      <c r="M27" s="32"/>
      <c r="N27" s="23"/>
    </row>
    <row r="28" s="21" customFormat="true" ht="14.25" hidden="false" customHeight="false" outlineLevel="0" collapsed="false">
      <c r="A28" s="23"/>
      <c r="B28" s="32"/>
      <c r="C28" s="32"/>
      <c r="D28" s="32"/>
      <c r="E28" s="32"/>
      <c r="F28" s="32"/>
      <c r="G28" s="32"/>
      <c r="H28" s="32"/>
      <c r="I28" s="32"/>
      <c r="J28" s="26"/>
      <c r="K28" s="32"/>
      <c r="L28" s="32"/>
      <c r="M28" s="32"/>
      <c r="N28" s="23"/>
    </row>
    <row r="29" s="21" customFormat="true" ht="14.25" hidden="false" customHeight="false" outlineLevel="0" collapsed="false">
      <c r="A29" s="23"/>
      <c r="B29" s="32"/>
      <c r="C29" s="32"/>
      <c r="D29" s="32"/>
      <c r="E29" s="32"/>
      <c r="F29" s="32"/>
      <c r="G29" s="32"/>
      <c r="H29" s="32"/>
      <c r="I29" s="32"/>
      <c r="J29" s="26"/>
      <c r="K29" s="32"/>
      <c r="L29" s="32"/>
      <c r="M29" s="32"/>
      <c r="N29" s="12"/>
    </row>
    <row r="30" s="21" customFormat="true" ht="14.25" hidden="false" customHeight="false" outlineLevel="0" collapsed="false">
      <c r="A30" s="23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23"/>
    </row>
    <row r="31" s="21" customFormat="true" ht="14.25" hidden="false" customHeight="false" outlineLevel="0" collapsed="false">
      <c r="A31" s="23"/>
      <c r="B31" s="32"/>
      <c r="C31" s="32"/>
      <c r="D31" s="32"/>
      <c r="E31" s="32"/>
      <c r="F31" s="32"/>
      <c r="G31" s="32"/>
      <c r="H31" s="32"/>
      <c r="I31" s="32"/>
      <c r="J31" s="26"/>
      <c r="K31" s="32"/>
      <c r="L31" s="32"/>
      <c r="M31" s="32"/>
      <c r="N31" s="23"/>
    </row>
    <row r="32" s="21" customFormat="true" ht="14.25" hidden="false" customHeight="false" outlineLevel="0" collapsed="false">
      <c r="A32" s="12"/>
      <c r="B32" s="22"/>
      <c r="C32" s="14"/>
      <c r="D32" s="22"/>
      <c r="E32" s="22"/>
      <c r="F32" s="22"/>
      <c r="G32" s="15"/>
      <c r="H32" s="15"/>
      <c r="I32" s="17"/>
      <c r="J32" s="17"/>
      <c r="K32" s="18"/>
      <c r="L32" s="19"/>
      <c r="M32" s="18"/>
      <c r="N32" s="35"/>
    </row>
    <row r="33" s="21" customFormat="true" ht="14.25" hidden="false" customHeight="false" outlineLevel="0" collapsed="false">
      <c r="A33" s="36"/>
      <c r="B33" s="22"/>
      <c r="C33" s="22"/>
      <c r="D33" s="22"/>
      <c r="E33" s="22"/>
      <c r="F33" s="22"/>
      <c r="G33" s="15"/>
      <c r="H33" s="15"/>
      <c r="I33" s="17"/>
      <c r="J33" s="17"/>
      <c r="K33" s="18"/>
      <c r="L33" s="19"/>
      <c r="M33" s="18"/>
      <c r="N33" s="35"/>
    </row>
    <row r="34" s="21" customFormat="true" ht="14.25" hidden="false" customHeight="false" outlineLevel="0" collapsed="false">
      <c r="A34" s="36"/>
      <c r="B34" s="22"/>
      <c r="C34" s="22"/>
      <c r="D34" s="22"/>
      <c r="E34" s="22"/>
      <c r="F34" s="22"/>
      <c r="G34" s="15"/>
      <c r="H34" s="15"/>
      <c r="I34" s="17"/>
      <c r="J34" s="17"/>
      <c r="K34" s="18"/>
      <c r="L34" s="19"/>
      <c r="M34" s="18"/>
      <c r="N34" s="35"/>
    </row>
    <row r="35" s="21" customFormat="true" ht="14.25" hidden="false" customHeight="false" outlineLevel="0" collapsed="false">
      <c r="A35" s="12"/>
      <c r="B35" s="22"/>
      <c r="C35" s="14"/>
      <c r="D35" s="22"/>
      <c r="E35" s="22"/>
      <c r="F35" s="22"/>
      <c r="G35" s="15"/>
      <c r="H35" s="15"/>
      <c r="I35" s="17"/>
      <c r="J35" s="17"/>
      <c r="K35" s="18"/>
      <c r="L35" s="19"/>
      <c r="M35" s="18"/>
      <c r="N35" s="37"/>
    </row>
    <row r="36" s="21" customFormat="true" ht="14.25" hidden="false" customHeight="false" outlineLevel="0" collapsed="false">
      <c r="A36" s="12"/>
      <c r="B36" s="22"/>
      <c r="C36" s="28"/>
      <c r="D36" s="22"/>
      <c r="E36" s="22"/>
      <c r="F36" s="28"/>
      <c r="G36" s="15"/>
      <c r="H36" s="15"/>
      <c r="I36" s="17"/>
      <c r="J36" s="17"/>
      <c r="K36" s="18"/>
      <c r="L36" s="19"/>
      <c r="M36" s="18"/>
      <c r="N36" s="37"/>
    </row>
    <row r="37" s="21" customFormat="true" ht="14.25" hidden="false" customHeight="false" outlineLevel="0" collapsed="false">
      <c r="A37" s="12"/>
      <c r="B37" s="22"/>
      <c r="C37" s="14"/>
      <c r="D37" s="22"/>
      <c r="E37" s="22"/>
      <c r="F37" s="22"/>
      <c r="G37" s="15"/>
      <c r="H37" s="15"/>
      <c r="I37" s="17"/>
      <c r="J37" s="17"/>
      <c r="K37" s="18"/>
      <c r="L37" s="19"/>
      <c r="M37" s="18"/>
      <c r="N37" s="37"/>
    </row>
    <row r="38" s="21" customFormat="true" ht="14.25" hidden="false" customHeight="false" outlineLevel="0" collapsed="false">
      <c r="A38" s="12"/>
      <c r="B38" s="22"/>
      <c r="C38" s="14"/>
      <c r="D38" s="22"/>
      <c r="E38" s="22"/>
      <c r="F38" s="22"/>
      <c r="G38" s="15"/>
      <c r="H38" s="15"/>
      <c r="I38" s="17"/>
      <c r="J38" s="17"/>
      <c r="K38" s="18"/>
      <c r="L38" s="19"/>
      <c r="M38" s="18"/>
      <c r="N38" s="12"/>
    </row>
    <row r="39" s="21" customFormat="true" ht="14.25" hidden="false" customHeight="false" outlineLevel="0" collapsed="false">
      <c r="A39" s="12"/>
      <c r="B39" s="22"/>
      <c r="C39" s="14"/>
      <c r="D39" s="22"/>
      <c r="E39" s="22"/>
      <c r="F39" s="22"/>
      <c r="G39" s="15"/>
      <c r="H39" s="15"/>
      <c r="I39" s="17"/>
      <c r="J39" s="17"/>
      <c r="K39" s="18"/>
      <c r="L39" s="19"/>
      <c r="M39" s="38"/>
      <c r="N39" s="20"/>
    </row>
    <row r="40" s="21" customFormat="true" ht="14.25" hidden="false" customHeight="false" outlineLevel="0" collapsed="false">
      <c r="A40" s="12"/>
      <c r="B40" s="22"/>
      <c r="C40" s="14"/>
      <c r="D40" s="22"/>
      <c r="E40" s="22"/>
      <c r="F40" s="22"/>
      <c r="G40" s="15"/>
      <c r="H40" s="15"/>
      <c r="I40" s="17"/>
      <c r="J40" s="17"/>
      <c r="K40" s="18"/>
      <c r="L40" s="19"/>
      <c r="M40" s="38"/>
      <c r="N40" s="35"/>
    </row>
    <row r="41" s="21" customFormat="true" ht="14.25" hidden="false" customHeight="false" outlineLevel="0" collapsed="false">
      <c r="A41" s="12"/>
      <c r="B41" s="22"/>
      <c r="C41" s="14"/>
      <c r="D41" s="22"/>
      <c r="E41" s="22"/>
      <c r="F41" s="22"/>
      <c r="G41" s="15"/>
      <c r="H41" s="15"/>
      <c r="I41" s="17"/>
      <c r="J41" s="17"/>
      <c r="K41" s="18"/>
      <c r="L41" s="19"/>
      <c r="M41" s="18"/>
      <c r="N41" s="12"/>
    </row>
    <row r="42" s="21" customFormat="true" ht="14.25" hidden="false" customHeight="false" outlineLevel="0" collapsed="false">
      <c r="A42" s="12"/>
      <c r="B42" s="22"/>
      <c r="C42" s="14"/>
      <c r="D42" s="22"/>
      <c r="E42" s="22"/>
      <c r="F42" s="22"/>
      <c r="G42" s="15"/>
      <c r="H42" s="15"/>
      <c r="I42" s="17"/>
      <c r="J42" s="17"/>
      <c r="K42" s="18"/>
      <c r="L42" s="19"/>
      <c r="M42" s="18"/>
      <c r="N42" s="35"/>
    </row>
    <row r="43" s="21" customFormat="true" ht="14.25" hidden="false" customHeight="false" outlineLevel="0" collapsed="false">
      <c r="A43" s="23"/>
      <c r="B43" s="32"/>
      <c r="C43" s="32"/>
      <c r="D43" s="32"/>
      <c r="E43" s="39"/>
      <c r="F43" s="32"/>
      <c r="G43" s="32"/>
      <c r="H43" s="32"/>
      <c r="I43" s="32"/>
      <c r="J43" s="32"/>
      <c r="K43" s="32"/>
      <c r="L43" s="32"/>
      <c r="M43" s="32"/>
      <c r="N43" s="37"/>
    </row>
    <row r="44" s="21" customFormat="true" ht="14.25" hidden="false" customHeight="false" outlineLevel="0" collapsed="false">
      <c r="A44" s="23"/>
      <c r="B44" s="32"/>
      <c r="C44" s="32"/>
      <c r="D44" s="32"/>
      <c r="E44" s="40"/>
      <c r="F44" s="32"/>
      <c r="G44" s="32"/>
      <c r="H44" s="32"/>
      <c r="I44" s="32"/>
      <c r="J44" s="32"/>
      <c r="K44" s="32"/>
      <c r="L44" s="32"/>
      <c r="M44" s="32"/>
      <c r="N44" s="35"/>
    </row>
    <row r="45" s="21" customFormat="true" ht="14.25" hidden="false" customHeight="false" outlineLevel="0" collapsed="false">
      <c r="A45" s="23"/>
      <c r="B45" s="32"/>
      <c r="C45" s="32"/>
      <c r="D45" s="32"/>
      <c r="E45" s="40"/>
      <c r="F45" s="32"/>
      <c r="G45" s="32"/>
      <c r="H45" s="32"/>
      <c r="I45" s="32"/>
      <c r="J45" s="32"/>
      <c r="K45" s="32"/>
      <c r="L45" s="32"/>
      <c r="M45" s="32"/>
      <c r="N45" s="35"/>
    </row>
    <row r="46" s="21" customFormat="true" ht="14.25" hidden="false" customHeight="false" outlineLevel="0" collapsed="false">
      <c r="A46" s="23"/>
      <c r="B46" s="32"/>
      <c r="C46" s="32"/>
      <c r="D46" s="32"/>
      <c r="E46" s="40"/>
      <c r="F46" s="32"/>
      <c r="G46" s="32"/>
      <c r="H46" s="32"/>
      <c r="I46" s="32"/>
      <c r="J46" s="32"/>
      <c r="K46" s="32"/>
      <c r="L46" s="32"/>
      <c r="M46" s="32"/>
      <c r="N46" s="35"/>
    </row>
    <row r="47" s="21" customFormat="true" ht="14.25" hidden="false" customHeight="false" outlineLevel="0" collapsed="false">
      <c r="A47" s="41"/>
      <c r="B47" s="32"/>
      <c r="C47" s="32"/>
      <c r="D47" s="32"/>
      <c r="E47" s="40"/>
      <c r="F47" s="32"/>
      <c r="G47" s="32"/>
      <c r="H47" s="32"/>
      <c r="I47" s="32"/>
      <c r="J47" s="32"/>
      <c r="K47" s="32"/>
      <c r="L47" s="32"/>
      <c r="M47" s="32"/>
      <c r="N47" s="35"/>
    </row>
    <row r="48" s="21" customFormat="true" ht="14.25" hidden="false" customHeight="false" outlineLevel="0" collapsed="false">
      <c r="A48" s="23"/>
      <c r="B48" s="32"/>
      <c r="C48" s="32"/>
      <c r="D48" s="32"/>
      <c r="E48" s="40"/>
      <c r="F48" s="32"/>
      <c r="G48" s="32"/>
      <c r="H48" s="32"/>
      <c r="I48" s="32"/>
      <c r="J48" s="32"/>
      <c r="K48" s="32"/>
      <c r="L48" s="32"/>
      <c r="M48" s="32"/>
      <c r="N48" s="35"/>
    </row>
    <row r="49" s="21" customFormat="true" ht="14.25" hidden="false" customHeight="false" outlineLevel="0" collapsed="false">
      <c r="A49" s="41"/>
      <c r="B49" s="32"/>
      <c r="C49" s="32"/>
      <c r="D49" s="32"/>
      <c r="E49" s="40"/>
      <c r="F49" s="32"/>
      <c r="G49" s="32"/>
      <c r="H49" s="32"/>
      <c r="I49" s="32"/>
      <c r="J49" s="32"/>
      <c r="K49" s="32"/>
      <c r="L49" s="32"/>
      <c r="M49" s="32"/>
      <c r="N49" s="35"/>
    </row>
    <row r="50" s="21" customFormat="true" ht="14.25" hidden="false" customHeight="false" outlineLevel="0" collapsed="false">
      <c r="A50" s="23"/>
      <c r="B50" s="32"/>
      <c r="C50" s="32"/>
      <c r="D50" s="32"/>
      <c r="E50" s="40"/>
      <c r="F50" s="32"/>
      <c r="G50" s="32"/>
      <c r="H50" s="32"/>
      <c r="I50" s="32"/>
      <c r="J50" s="32"/>
      <c r="K50" s="32"/>
      <c r="L50" s="32"/>
      <c r="M50" s="32"/>
      <c r="N50" s="35"/>
    </row>
    <row r="51" s="21" customFormat="true" ht="14.25" hidden="false" customHeight="false" outlineLevel="0" collapsed="false">
      <c r="A51" s="23"/>
      <c r="B51" s="42"/>
      <c r="C51" s="43"/>
      <c r="D51" s="44"/>
      <c r="E51" s="43"/>
      <c r="F51" s="42"/>
      <c r="G51" s="45"/>
      <c r="H51" s="45"/>
      <c r="I51" s="45"/>
      <c r="J51" s="45"/>
      <c r="K51" s="32"/>
      <c r="L51" s="34"/>
      <c r="M51" s="34"/>
      <c r="N51" s="23"/>
    </row>
    <row r="52" s="21" customFormat="true" ht="14.25" hidden="false" customHeight="false" outlineLevel="0" collapsed="false">
      <c r="A52" s="23"/>
      <c r="B52" s="42"/>
      <c r="C52" s="43"/>
      <c r="D52" s="44"/>
      <c r="E52" s="43"/>
      <c r="F52" s="42"/>
      <c r="G52" s="45"/>
      <c r="H52" s="32"/>
      <c r="I52" s="32"/>
      <c r="J52" s="45"/>
      <c r="K52" s="32"/>
      <c r="L52" s="34"/>
      <c r="M52" s="34"/>
      <c r="N52" s="23"/>
    </row>
    <row r="53" s="21" customFormat="true" ht="14.25" hidden="false" customHeight="false" outlineLevel="0" collapsed="false">
      <c r="A53" s="23"/>
      <c r="B53" s="42"/>
      <c r="C53" s="43"/>
      <c r="D53" s="44"/>
      <c r="E53" s="43"/>
      <c r="F53" s="42"/>
      <c r="G53" s="45"/>
      <c r="H53" s="45"/>
      <c r="I53" s="45"/>
      <c r="J53" s="45"/>
      <c r="K53" s="32"/>
      <c r="L53" s="34"/>
      <c r="M53" s="32"/>
      <c r="N53" s="23"/>
    </row>
    <row r="54" s="21" customFormat="true" ht="14.25" hidden="false" customHeight="false" outlineLevel="0" collapsed="false">
      <c r="A54" s="23"/>
      <c r="B54" s="42"/>
      <c r="C54" s="43"/>
      <c r="D54" s="44"/>
      <c r="E54" s="43"/>
      <c r="F54" s="42"/>
      <c r="G54" s="45"/>
      <c r="H54" s="45"/>
      <c r="I54" s="45"/>
      <c r="J54" s="45"/>
      <c r="K54" s="32"/>
      <c r="L54" s="34"/>
      <c r="M54" s="34"/>
      <c r="N54" s="23"/>
    </row>
    <row r="55" s="21" customFormat="true" ht="14.25" hidden="false" customHeight="false" outlineLevel="0" collapsed="false">
      <c r="A55" s="23"/>
      <c r="B55" s="42"/>
      <c r="C55" s="43"/>
      <c r="D55" s="44"/>
      <c r="E55" s="43"/>
      <c r="F55" s="42"/>
      <c r="G55" s="45"/>
      <c r="H55" s="45"/>
      <c r="I55" s="45"/>
      <c r="J55" s="45"/>
      <c r="K55" s="32"/>
      <c r="L55" s="34"/>
      <c r="M55" s="32"/>
      <c r="N55" s="23"/>
    </row>
    <row r="56" s="21" customFormat="true" ht="14.25" hidden="false" customHeight="false" outlineLevel="0" collapsed="false">
      <c r="A56" s="23"/>
      <c r="B56" s="42"/>
      <c r="C56" s="43"/>
      <c r="D56" s="44"/>
      <c r="E56" s="43"/>
      <c r="F56" s="42"/>
      <c r="G56" s="45"/>
      <c r="H56" s="45"/>
      <c r="I56" s="45"/>
      <c r="J56" s="45"/>
      <c r="K56" s="32"/>
      <c r="L56" s="34"/>
      <c r="M56" s="32"/>
      <c r="N56" s="23"/>
    </row>
    <row r="57" s="21" customFormat="true" ht="14.25" hidden="false" customHeight="false" outlineLevel="0" collapsed="false">
      <c r="A57" s="23"/>
      <c r="B57" s="42"/>
      <c r="C57" s="43"/>
      <c r="D57" s="44"/>
      <c r="E57" s="43"/>
      <c r="F57" s="42"/>
      <c r="G57" s="45"/>
      <c r="H57" s="45"/>
      <c r="I57" s="45"/>
      <c r="J57" s="45"/>
      <c r="K57" s="32"/>
      <c r="L57" s="34"/>
      <c r="M57" s="32"/>
      <c r="N57" s="23"/>
    </row>
    <row r="58" s="21" customFormat="true" ht="14.25" hidden="false" customHeight="false" outlineLevel="0" collapsed="false">
      <c r="A58" s="23"/>
      <c r="B58" s="42"/>
      <c r="C58" s="43"/>
      <c r="D58" s="44"/>
      <c r="E58" s="43"/>
      <c r="F58" s="42"/>
      <c r="G58" s="45"/>
      <c r="H58" s="32"/>
      <c r="I58" s="32"/>
      <c r="J58" s="45"/>
      <c r="K58" s="32"/>
      <c r="L58" s="32"/>
      <c r="M58" s="32"/>
      <c r="N58" s="23"/>
    </row>
    <row r="59" s="21" customFormat="true" ht="14.25" hidden="false" customHeight="false" outlineLevel="0" collapsed="false">
      <c r="A59" s="23"/>
      <c r="B59" s="42"/>
      <c r="C59" s="43"/>
      <c r="D59" s="44"/>
      <c r="E59" s="43"/>
      <c r="F59" s="42"/>
      <c r="G59" s="45"/>
      <c r="H59" s="45"/>
      <c r="I59" s="45"/>
      <c r="J59" s="45"/>
      <c r="K59" s="32"/>
      <c r="L59" s="34"/>
      <c r="M59" s="32"/>
      <c r="N59" s="23"/>
    </row>
    <row r="60" s="21" customFormat="true" ht="14.25" hidden="false" customHeight="false" outlineLevel="0" collapsed="false">
      <c r="A60" s="23"/>
      <c r="B60" s="42"/>
      <c r="C60" s="43"/>
      <c r="D60" s="44"/>
      <c r="E60" s="43"/>
      <c r="F60" s="42"/>
      <c r="G60" s="45"/>
      <c r="H60" s="45"/>
      <c r="I60" s="45"/>
      <c r="J60" s="45"/>
      <c r="K60" s="32"/>
      <c r="L60" s="34"/>
      <c r="M60" s="32"/>
      <c r="N60" s="23"/>
    </row>
    <row r="61" s="21" customFormat="true" ht="14.25" hidden="false" customHeight="false" outlineLevel="0" collapsed="false">
      <c r="A61" s="23"/>
      <c r="B61" s="42"/>
      <c r="C61" s="43"/>
      <c r="D61" s="44"/>
      <c r="E61" s="43"/>
      <c r="F61" s="42"/>
      <c r="G61" s="45"/>
      <c r="H61" s="45"/>
      <c r="I61" s="45"/>
      <c r="J61" s="45"/>
      <c r="K61" s="32"/>
      <c r="L61" s="34"/>
      <c r="M61" s="32"/>
      <c r="N61" s="12"/>
    </row>
    <row r="62" s="21" customFormat="true" ht="14.25" hidden="false" customHeight="false" outlineLevel="0" collapsed="false">
      <c r="A62" s="23"/>
      <c r="B62" s="42"/>
      <c r="C62" s="43"/>
      <c r="D62" s="44"/>
      <c r="E62" s="43"/>
      <c r="F62" s="42"/>
      <c r="G62" s="45"/>
      <c r="H62" s="45"/>
      <c r="I62" s="45"/>
      <c r="J62" s="45"/>
      <c r="K62" s="32"/>
      <c r="L62" s="34"/>
      <c r="M62" s="32"/>
      <c r="N62" s="23"/>
    </row>
    <row r="63" s="21" customFormat="true" ht="14.25" hidden="false" customHeight="false" outlineLevel="0" collapsed="false">
      <c r="A63" s="23"/>
      <c r="B63" s="42"/>
      <c r="C63" s="43"/>
      <c r="D63" s="44"/>
      <c r="E63" s="43"/>
      <c r="F63" s="42"/>
      <c r="G63" s="45"/>
      <c r="H63" s="45"/>
      <c r="I63" s="45"/>
      <c r="J63" s="45"/>
      <c r="K63" s="32"/>
      <c r="L63" s="34"/>
      <c r="M63" s="32"/>
      <c r="N63" s="23"/>
    </row>
    <row r="64" s="21" customFormat="true" ht="14.25" hidden="false" customHeight="false" outlineLevel="0" collapsed="false">
      <c r="A64" s="23"/>
      <c r="B64" s="22"/>
      <c r="C64" s="40"/>
      <c r="D64" s="46"/>
      <c r="E64" s="40"/>
      <c r="F64" s="22"/>
      <c r="G64" s="15"/>
      <c r="H64" s="15"/>
      <c r="I64" s="17"/>
      <c r="J64" s="17"/>
      <c r="K64" s="18"/>
      <c r="L64" s="19"/>
      <c r="M64" s="18"/>
      <c r="N64" s="35"/>
    </row>
    <row r="65" s="21" customFormat="true" ht="14.25" hidden="false" customHeight="false" outlineLevel="0" collapsed="false">
      <c r="A65" s="23"/>
      <c r="B65" s="22"/>
      <c r="C65" s="40"/>
      <c r="D65" s="46"/>
      <c r="E65" s="40"/>
      <c r="F65" s="46"/>
      <c r="G65" s="46"/>
      <c r="H65" s="15"/>
      <c r="I65" s="17"/>
      <c r="J65" s="17"/>
      <c r="K65" s="18"/>
      <c r="L65" s="19"/>
      <c r="M65" s="32"/>
      <c r="N65" s="35"/>
    </row>
    <row r="66" s="21" customFormat="true" ht="14.25" hidden="false" customHeight="false" outlineLevel="0" collapsed="false">
      <c r="A66" s="23"/>
      <c r="B66" s="22"/>
      <c r="C66" s="40"/>
      <c r="D66" s="46"/>
      <c r="E66" s="40"/>
      <c r="F66" s="46"/>
      <c r="G66" s="46"/>
      <c r="H66" s="15"/>
      <c r="I66" s="17"/>
      <c r="J66" s="32"/>
      <c r="K66" s="32"/>
      <c r="L66" s="19"/>
      <c r="M66" s="18"/>
      <c r="N66" s="35"/>
    </row>
    <row r="67" s="21" customFormat="true" ht="14.25" hidden="false" customHeight="false" outlineLevel="0" collapsed="false">
      <c r="A67" s="23"/>
      <c r="B67" s="22"/>
      <c r="C67" s="40"/>
      <c r="D67" s="46"/>
      <c r="E67" s="40"/>
      <c r="F67" s="22"/>
      <c r="G67" s="46"/>
      <c r="H67" s="15"/>
      <c r="I67" s="17"/>
      <c r="J67" s="32"/>
      <c r="K67" s="32"/>
      <c r="L67" s="19"/>
      <c r="M67" s="18"/>
      <c r="N67" s="35"/>
    </row>
    <row r="68" s="21" customFormat="true" ht="14.25" hidden="false" customHeight="false" outlineLevel="0" collapsed="false">
      <c r="A68" s="23"/>
      <c r="B68" s="22"/>
      <c r="C68" s="40"/>
      <c r="D68" s="46"/>
      <c r="E68" s="40"/>
      <c r="F68" s="46"/>
      <c r="G68" s="46"/>
      <c r="H68" s="15"/>
      <c r="I68" s="17"/>
      <c r="J68" s="32"/>
      <c r="K68" s="32"/>
      <c r="L68" s="19"/>
      <c r="M68" s="18"/>
      <c r="N68" s="35"/>
    </row>
    <row r="69" s="21" customFormat="true" ht="14.25" hidden="false" customHeight="false" outlineLevel="0" collapsed="false">
      <c r="A69" s="23"/>
      <c r="B69" s="22"/>
      <c r="C69" s="40"/>
      <c r="D69" s="46"/>
      <c r="E69" s="40"/>
      <c r="F69" s="22"/>
      <c r="G69" s="46"/>
      <c r="H69" s="15"/>
      <c r="I69" s="17"/>
      <c r="J69" s="32"/>
      <c r="K69" s="32"/>
      <c r="L69" s="19"/>
      <c r="M69" s="18"/>
      <c r="N69" s="35"/>
    </row>
    <row r="70" s="21" customFormat="true" ht="14.25" hidden="false" customHeight="false" outlineLevel="0" collapsed="false">
      <c r="A70" s="23"/>
      <c r="B70" s="22"/>
      <c r="C70" s="40"/>
      <c r="D70" s="46"/>
      <c r="E70" s="40"/>
      <c r="F70" s="46"/>
      <c r="G70" s="46"/>
      <c r="H70" s="15"/>
      <c r="I70" s="17"/>
      <c r="J70" s="32"/>
      <c r="K70" s="32"/>
      <c r="L70" s="19"/>
      <c r="M70" s="18"/>
      <c r="N70" s="35"/>
    </row>
    <row r="71" s="21" customFormat="true" ht="14.25" hidden="false" customHeight="false" outlineLevel="0" collapsed="false">
      <c r="A71" s="23"/>
      <c r="B71" s="22"/>
      <c r="C71" s="40"/>
      <c r="D71" s="46"/>
      <c r="E71" s="40"/>
      <c r="F71" s="22"/>
      <c r="G71" s="46"/>
      <c r="H71" s="15"/>
      <c r="I71" s="17"/>
      <c r="J71" s="32"/>
      <c r="K71" s="32"/>
      <c r="L71" s="19"/>
      <c r="M71" s="18"/>
      <c r="N71" s="35"/>
    </row>
    <row r="72" s="21" customFormat="true" ht="14.25" hidden="false" customHeight="false" outlineLevel="0" collapsed="false">
      <c r="A72" s="23"/>
      <c r="B72" s="22"/>
      <c r="C72" s="40"/>
      <c r="D72" s="46"/>
      <c r="E72" s="40"/>
      <c r="F72" s="22"/>
      <c r="G72" s="46"/>
      <c r="H72" s="15"/>
      <c r="I72" s="17"/>
      <c r="J72" s="32"/>
      <c r="K72" s="32"/>
      <c r="L72" s="19"/>
      <c r="M72" s="32"/>
      <c r="N72" s="35"/>
    </row>
    <row r="73" s="21" customFormat="true" ht="14.25" hidden="false" customHeight="false" outlineLevel="0" collapsed="false">
      <c r="A73" s="23"/>
      <c r="B73" s="22"/>
      <c r="C73" s="40"/>
      <c r="D73" s="46"/>
      <c r="E73" s="40"/>
      <c r="F73" s="46"/>
      <c r="G73" s="46"/>
      <c r="H73" s="15"/>
      <c r="I73" s="17"/>
      <c r="J73" s="32"/>
      <c r="K73" s="32"/>
      <c r="L73" s="19"/>
      <c r="M73" s="32"/>
      <c r="N73" s="35"/>
    </row>
    <row r="74" s="21" customFormat="true" ht="14.25" hidden="false" customHeight="false" outlineLevel="0" collapsed="false">
      <c r="A74" s="23"/>
      <c r="B74" s="22"/>
      <c r="C74" s="40"/>
      <c r="D74" s="46"/>
      <c r="E74" s="40"/>
      <c r="F74" s="22"/>
      <c r="G74" s="15"/>
      <c r="H74" s="15"/>
      <c r="I74" s="17"/>
      <c r="J74" s="32"/>
      <c r="K74" s="18"/>
      <c r="L74" s="19"/>
      <c r="M74" s="18"/>
      <c r="N74" s="35"/>
    </row>
    <row r="75" s="21" customFormat="true" ht="14.25" hidden="false" customHeight="false" outlineLevel="0" collapsed="false">
      <c r="A75" s="35"/>
      <c r="B75" s="22"/>
      <c r="C75" s="47"/>
      <c r="D75" s="48"/>
      <c r="E75" s="47"/>
      <c r="F75" s="22"/>
      <c r="G75" s="15"/>
      <c r="H75" s="15"/>
      <c r="I75" s="17"/>
      <c r="J75" s="17"/>
      <c r="K75" s="18"/>
      <c r="L75" s="19"/>
      <c r="M75" s="32"/>
      <c r="N75" s="35"/>
    </row>
    <row r="76" s="21" customFormat="true" ht="14.25" hidden="false" customHeight="false" outlineLevel="0" collapsed="false">
      <c r="A76" s="12"/>
      <c r="B76" s="22"/>
      <c r="C76" s="22"/>
      <c r="D76" s="22"/>
      <c r="E76" s="22"/>
      <c r="F76" s="22"/>
      <c r="G76" s="15"/>
      <c r="H76" s="15"/>
      <c r="I76" s="17"/>
      <c r="J76" s="45"/>
      <c r="K76" s="18"/>
      <c r="L76" s="18"/>
      <c r="M76" s="18"/>
      <c r="N76" s="23"/>
    </row>
    <row r="77" s="21" customFormat="true" ht="14.25" hidden="false" customHeight="false" outlineLevel="0" collapsed="false">
      <c r="A77" s="12"/>
      <c r="B77" s="22"/>
      <c r="C77" s="22"/>
      <c r="D77" s="22"/>
      <c r="E77" s="22"/>
      <c r="F77" s="22"/>
      <c r="G77" s="15"/>
      <c r="H77" s="15"/>
      <c r="I77" s="17"/>
      <c r="J77" s="17"/>
      <c r="K77" s="18"/>
      <c r="L77" s="18"/>
      <c r="M77" s="18"/>
      <c r="N77" s="23"/>
    </row>
    <row r="78" s="21" customFormat="true" ht="14.25" hidden="false" customHeight="false" outlineLevel="0" collapsed="false">
      <c r="A78" s="12"/>
      <c r="B78" s="22"/>
      <c r="C78" s="22"/>
      <c r="D78" s="22"/>
      <c r="E78" s="22"/>
      <c r="F78" s="22"/>
      <c r="G78" s="15"/>
      <c r="H78" s="15"/>
      <c r="I78" s="17"/>
      <c r="J78" s="45"/>
      <c r="K78" s="18"/>
      <c r="L78" s="19"/>
      <c r="M78" s="18"/>
      <c r="N78" s="35"/>
    </row>
    <row r="79" s="21" customFormat="true" ht="14.25" hidden="false" customHeight="false" outlineLevel="0" collapsed="false">
      <c r="A79" s="12"/>
      <c r="B79" s="22"/>
      <c r="C79" s="22"/>
      <c r="D79" s="22"/>
      <c r="E79" s="22"/>
      <c r="F79" s="22"/>
      <c r="G79" s="15"/>
      <c r="H79" s="15"/>
      <c r="I79" s="17"/>
      <c r="J79" s="45"/>
      <c r="K79" s="18"/>
      <c r="L79" s="19"/>
      <c r="M79" s="18"/>
      <c r="N79" s="35"/>
    </row>
    <row r="80" s="21" customFormat="true" ht="14.25" hidden="false" customHeight="false" outlineLevel="0" collapsed="false">
      <c r="A80" s="12"/>
      <c r="B80" s="22"/>
      <c r="C80" s="22"/>
      <c r="D80" s="22"/>
      <c r="E80" s="22"/>
      <c r="F80" s="22"/>
      <c r="G80" s="15"/>
      <c r="H80" s="15"/>
      <c r="I80" s="17"/>
      <c r="J80" s="45"/>
      <c r="K80" s="18"/>
      <c r="L80" s="19"/>
      <c r="M80" s="18"/>
      <c r="N80" s="35"/>
    </row>
    <row r="81" s="21" customFormat="true" ht="14.25" hidden="false" customHeight="false" outlineLevel="0" collapsed="false">
      <c r="A81" s="12"/>
      <c r="B81" s="22"/>
      <c r="C81" s="22"/>
      <c r="D81" s="22"/>
      <c r="E81" s="22"/>
      <c r="F81" s="22"/>
      <c r="G81" s="15"/>
      <c r="H81" s="15"/>
      <c r="I81" s="17"/>
      <c r="J81" s="45"/>
      <c r="K81" s="18"/>
      <c r="L81" s="18"/>
      <c r="M81" s="18"/>
      <c r="N81" s="35"/>
    </row>
    <row r="82" s="21" customFormat="true" ht="14.25" hidden="false" customHeight="false" outlineLevel="0" collapsed="false">
      <c r="A82" s="12"/>
      <c r="B82" s="22"/>
      <c r="C82" s="26"/>
      <c r="D82" s="22"/>
      <c r="E82" s="22"/>
      <c r="F82" s="22"/>
      <c r="G82" s="15"/>
      <c r="H82" s="15"/>
      <c r="I82" s="17"/>
      <c r="J82" s="45"/>
      <c r="K82" s="18"/>
      <c r="L82" s="19"/>
      <c r="M82" s="18"/>
      <c r="N82" s="35"/>
    </row>
    <row r="83" s="21" customFormat="true" ht="14.25" hidden="false" customHeight="false" outlineLevel="0" collapsed="false">
      <c r="A83" s="12"/>
      <c r="B83" s="22"/>
      <c r="C83" s="26"/>
      <c r="D83" s="22"/>
      <c r="E83" s="22"/>
      <c r="F83" s="22"/>
      <c r="G83" s="15"/>
      <c r="H83" s="15"/>
      <c r="I83" s="17"/>
      <c r="J83" s="45"/>
      <c r="K83" s="18"/>
      <c r="L83" s="19"/>
      <c r="M83" s="18"/>
      <c r="N83" s="35"/>
    </row>
    <row r="84" s="21" customFormat="true" ht="14.25" hidden="false" customHeight="false" outlineLevel="0" collapsed="false">
      <c r="A84" s="41"/>
      <c r="B84" s="49"/>
      <c r="C84" s="50"/>
      <c r="D84" s="50"/>
      <c r="E84" s="50"/>
      <c r="F84" s="50"/>
      <c r="G84" s="50"/>
      <c r="H84" s="50"/>
      <c r="I84" s="50"/>
      <c r="J84" s="50"/>
      <c r="K84" s="50"/>
      <c r="L84" s="19"/>
      <c r="M84" s="50"/>
      <c r="N84" s="23"/>
    </row>
    <row r="85" s="21" customFormat="true" ht="14.25" hidden="false" customHeight="false" outlineLevel="0" collapsed="false">
      <c r="A85" s="41"/>
      <c r="B85" s="49"/>
      <c r="C85" s="50"/>
      <c r="D85" s="50"/>
      <c r="E85" s="50"/>
      <c r="F85" s="50"/>
      <c r="G85" s="50"/>
      <c r="H85" s="50"/>
      <c r="I85" s="50"/>
      <c r="J85" s="50"/>
      <c r="K85" s="50"/>
      <c r="L85" s="19"/>
      <c r="M85" s="50"/>
      <c r="N85" s="23"/>
    </row>
    <row r="86" s="21" customFormat="true" ht="14.25" hidden="false" customHeight="false" outlineLevel="0" collapsed="false">
      <c r="A86" s="41"/>
      <c r="B86" s="49"/>
      <c r="C86" s="50"/>
      <c r="D86" s="50"/>
      <c r="E86" s="50"/>
      <c r="F86" s="50"/>
      <c r="G86" s="50"/>
      <c r="H86" s="50"/>
      <c r="I86" s="50"/>
      <c r="J86" s="50"/>
      <c r="K86" s="50"/>
      <c r="L86" s="19"/>
      <c r="M86" s="50"/>
      <c r="N86" s="35"/>
    </row>
    <row r="87" s="21" customFormat="true" ht="14.25" hidden="false" customHeight="false" outlineLevel="0" collapsed="false">
      <c r="A87" s="41"/>
      <c r="B87" s="49"/>
      <c r="C87" s="50"/>
      <c r="D87" s="49"/>
      <c r="E87" s="50"/>
      <c r="F87" s="49"/>
      <c r="G87" s="49"/>
      <c r="H87" s="49"/>
      <c r="I87" s="49"/>
      <c r="J87" s="17"/>
      <c r="K87" s="49"/>
      <c r="L87" s="49"/>
      <c r="M87" s="49"/>
      <c r="N87" s="41"/>
    </row>
    <row r="88" s="21" customFormat="true" ht="14.25" hidden="false" customHeight="false" outlineLevel="0" collapsed="false">
      <c r="A88" s="41"/>
      <c r="B88" s="49"/>
      <c r="C88" s="50"/>
      <c r="D88" s="49"/>
      <c r="E88" s="50"/>
      <c r="F88" s="49"/>
      <c r="G88" s="49"/>
      <c r="H88" s="49"/>
      <c r="I88" s="49"/>
      <c r="J88" s="17"/>
      <c r="K88" s="49"/>
      <c r="L88" s="49"/>
      <c r="M88" s="49"/>
      <c r="N88" s="41"/>
    </row>
    <row r="89" s="21" customFormat="true" ht="14.25" hidden="false" customHeight="false" outlineLevel="0" collapsed="false">
      <c r="A89" s="41"/>
      <c r="B89" s="49"/>
      <c r="C89" s="50"/>
      <c r="D89" s="49"/>
      <c r="E89" s="50"/>
      <c r="F89" s="49"/>
      <c r="G89" s="49"/>
      <c r="H89" s="49"/>
      <c r="I89" s="49"/>
      <c r="J89" s="26"/>
      <c r="K89" s="49"/>
      <c r="L89" s="49"/>
      <c r="M89" s="49"/>
      <c r="N89" s="41"/>
    </row>
    <row r="90" s="21" customFormat="true" ht="14.25" hidden="false" customHeight="false" outlineLevel="0" collapsed="false">
      <c r="A90" s="41"/>
      <c r="B90" s="49"/>
      <c r="C90" s="50"/>
      <c r="D90" s="49"/>
      <c r="E90" s="50"/>
      <c r="F90" s="49"/>
      <c r="G90" s="49"/>
      <c r="H90" s="49"/>
      <c r="I90" s="49"/>
      <c r="J90" s="49"/>
      <c r="K90" s="49"/>
      <c r="L90" s="49"/>
      <c r="M90" s="49"/>
      <c r="N90" s="23"/>
    </row>
    <row r="91" s="21" customFormat="true" ht="14.25" hidden="false" customHeight="false" outlineLevel="0" collapsed="false">
      <c r="A91" s="41"/>
      <c r="B91" s="49"/>
      <c r="C91" s="50"/>
      <c r="D91" s="49"/>
      <c r="E91" s="50"/>
      <c r="F91" s="49"/>
      <c r="G91" s="49"/>
      <c r="H91" s="49"/>
      <c r="I91" s="49"/>
      <c r="J91" s="49"/>
      <c r="K91" s="49"/>
      <c r="L91" s="49"/>
      <c r="M91" s="49"/>
      <c r="N91" s="23"/>
    </row>
    <row r="92" s="21" customFormat="true" ht="14.25" hidden="false" customHeight="false" outlineLevel="0" collapsed="false">
      <c r="A92" s="41"/>
      <c r="B92" s="49"/>
      <c r="C92" s="50"/>
      <c r="D92" s="49"/>
      <c r="E92" s="50"/>
      <c r="F92" s="49"/>
      <c r="G92" s="49"/>
      <c r="H92" s="49"/>
      <c r="I92" s="49"/>
      <c r="J92" s="49"/>
      <c r="K92" s="49"/>
      <c r="L92" s="49"/>
      <c r="M92" s="49"/>
      <c r="N92" s="41"/>
    </row>
    <row r="93" s="21" customFormat="true" ht="14.25" hidden="false" customHeight="false" outlineLevel="0" collapsed="false">
      <c r="A93" s="36"/>
      <c r="B93" s="51"/>
      <c r="C93" s="22"/>
      <c r="D93" s="52"/>
      <c r="E93" s="22"/>
      <c r="F93" s="22"/>
      <c r="G93" s="15"/>
      <c r="H93" s="15"/>
      <c r="I93" s="17"/>
      <c r="J93" s="45"/>
      <c r="K93" s="18"/>
      <c r="L93" s="19"/>
      <c r="M93" s="18"/>
      <c r="N93" s="35"/>
    </row>
    <row r="94" s="21" customFormat="true" ht="14.25" hidden="false" customHeight="false" outlineLevel="0" collapsed="false">
      <c r="A94" s="36"/>
      <c r="B94" s="51"/>
      <c r="C94" s="22"/>
      <c r="D94" s="52"/>
      <c r="E94" s="22"/>
      <c r="F94" s="22"/>
      <c r="G94" s="15"/>
      <c r="H94" s="15"/>
      <c r="I94" s="17"/>
      <c r="J94" s="17"/>
      <c r="K94" s="18"/>
      <c r="L94" s="19"/>
      <c r="M94" s="18"/>
      <c r="N94" s="35"/>
    </row>
    <row r="95" s="21" customFormat="true" ht="14.25" hidden="false" customHeight="false" outlineLevel="0" collapsed="false">
      <c r="A95" s="36"/>
      <c r="B95" s="51"/>
      <c r="C95" s="22"/>
      <c r="D95" s="52"/>
      <c r="E95" s="22"/>
      <c r="F95" s="22"/>
      <c r="G95" s="15"/>
      <c r="H95" s="15"/>
      <c r="I95" s="17"/>
      <c r="J95" s="17"/>
      <c r="K95" s="18"/>
      <c r="L95" s="19"/>
      <c r="M95" s="18"/>
      <c r="N95" s="35"/>
    </row>
    <row r="96" s="21" customFormat="true" ht="14.25" hidden="false" customHeight="false" outlineLevel="0" collapsed="false">
      <c r="A96" s="36"/>
      <c r="B96" s="51"/>
      <c r="C96" s="22"/>
      <c r="D96" s="52"/>
      <c r="E96" s="22"/>
      <c r="F96" s="22"/>
      <c r="G96" s="15"/>
      <c r="H96" s="15"/>
      <c r="I96" s="17"/>
      <c r="J96" s="45"/>
      <c r="K96" s="18"/>
      <c r="L96" s="19"/>
      <c r="M96" s="18"/>
      <c r="N96" s="35"/>
    </row>
    <row r="97" s="21" customFormat="true" ht="14.25" hidden="false" customHeight="false" outlineLevel="0" collapsed="false">
      <c r="A97" s="36"/>
      <c r="B97" s="51"/>
      <c r="C97" s="26"/>
      <c r="D97" s="51"/>
      <c r="E97" s="26"/>
      <c r="F97" s="26"/>
      <c r="G97" s="17"/>
      <c r="H97" s="17"/>
      <c r="I97" s="17"/>
      <c r="J97" s="17"/>
      <c r="K97" s="18"/>
      <c r="L97" s="19"/>
      <c r="M97" s="18"/>
      <c r="N97" s="35"/>
    </row>
    <row r="98" s="21" customFormat="true" ht="14.25" hidden="false" customHeight="false" outlineLevel="0" collapsed="false">
      <c r="A98" s="12"/>
      <c r="B98" s="26"/>
      <c r="C98" s="14"/>
      <c r="D98" s="22"/>
      <c r="E98" s="22"/>
      <c r="F98" s="22"/>
      <c r="G98" s="53"/>
      <c r="H98" s="15"/>
      <c r="I98" s="17"/>
      <c r="J98" s="17"/>
      <c r="K98" s="18"/>
      <c r="L98" s="19"/>
      <c r="M98" s="18"/>
      <c r="N98" s="37"/>
    </row>
    <row r="99" s="21" customFormat="true" ht="14.25" hidden="false" customHeight="false" outlineLevel="0" collapsed="false">
      <c r="A99" s="54"/>
      <c r="B99" s="55"/>
      <c r="C99" s="56"/>
      <c r="D99" s="57"/>
      <c r="E99" s="57"/>
      <c r="F99" s="57"/>
      <c r="G99" s="58"/>
      <c r="H99" s="59"/>
      <c r="I99" s="60"/>
      <c r="J99" s="60"/>
      <c r="K99" s="61"/>
      <c r="L99" s="62"/>
      <c r="M99" s="61"/>
      <c r="N99" s="63"/>
    </row>
    <row r="100" s="21" customFormat="true" ht="14.25" hidden="false" customHeight="false" outlineLevel="0" collapsed="false">
      <c r="A100" s="12"/>
      <c r="B100" s="26"/>
      <c r="C100" s="14"/>
      <c r="D100" s="22"/>
      <c r="E100" s="22"/>
      <c r="F100" s="22"/>
      <c r="G100" s="53"/>
      <c r="H100" s="15"/>
      <c r="I100" s="17"/>
      <c r="J100" s="17"/>
      <c r="K100" s="18"/>
      <c r="L100" s="19"/>
      <c r="M100" s="18"/>
      <c r="N100" s="35"/>
    </row>
    <row r="101" s="21" customFormat="true" ht="14.25" hidden="false" customHeight="false" outlineLevel="0" collapsed="false">
      <c r="A101" s="12"/>
      <c r="B101" s="26"/>
      <c r="C101" s="14"/>
      <c r="D101" s="22"/>
      <c r="E101" s="22"/>
      <c r="F101" s="22"/>
      <c r="G101" s="53"/>
      <c r="H101" s="15"/>
      <c r="I101" s="17"/>
      <c r="J101" s="17"/>
      <c r="K101" s="18"/>
      <c r="L101" s="19"/>
      <c r="M101" s="18"/>
      <c r="N101" s="35"/>
    </row>
    <row r="102" s="21" customFormat="true" ht="14.25" hidden="false" customHeight="false" outlineLevel="0" collapsed="false">
      <c r="A102" s="12"/>
      <c r="B102" s="26"/>
      <c r="C102" s="14"/>
      <c r="D102" s="22"/>
      <c r="E102" s="22"/>
      <c r="F102" s="22"/>
      <c r="G102" s="53"/>
      <c r="H102" s="15"/>
      <c r="I102" s="17"/>
      <c r="J102" s="17"/>
      <c r="K102" s="18"/>
      <c r="L102" s="19"/>
      <c r="M102" s="18"/>
      <c r="N102" s="35"/>
    </row>
    <row r="103" s="21" customFormat="true" ht="14.25" hidden="false" customHeight="false" outlineLevel="0" collapsed="false">
      <c r="A103" s="12"/>
      <c r="B103" s="26"/>
      <c r="C103" s="14"/>
      <c r="D103" s="22"/>
      <c r="E103" s="22"/>
      <c r="F103" s="22"/>
      <c r="G103" s="53"/>
      <c r="H103" s="15"/>
      <c r="I103" s="17"/>
      <c r="J103" s="17"/>
      <c r="K103" s="18"/>
      <c r="L103" s="19"/>
      <c r="M103" s="18"/>
      <c r="N103" s="35"/>
    </row>
    <row r="104" s="21" customFormat="true" ht="14.25" hidden="false" customHeight="false" outlineLevel="0" collapsed="false">
      <c r="A104" s="12"/>
      <c r="B104" s="26"/>
      <c r="C104" s="14"/>
      <c r="D104" s="22"/>
      <c r="E104" s="22"/>
      <c r="F104" s="22"/>
      <c r="G104" s="53"/>
      <c r="H104" s="15"/>
      <c r="I104" s="17"/>
      <c r="J104" s="17"/>
      <c r="K104" s="18"/>
      <c r="L104" s="19"/>
      <c r="M104" s="18"/>
      <c r="N104" s="35"/>
    </row>
    <row r="105" s="21" customFormat="true" ht="14.25" hidden="false" customHeight="false" outlineLevel="0" collapsed="false">
      <c r="A105" s="12"/>
      <c r="B105" s="26"/>
      <c r="C105" s="14"/>
      <c r="D105" s="22"/>
      <c r="E105" s="22"/>
      <c r="F105" s="22"/>
      <c r="G105" s="53"/>
      <c r="H105" s="15"/>
      <c r="I105" s="17"/>
      <c r="J105" s="17"/>
      <c r="K105" s="18"/>
      <c r="L105" s="19"/>
      <c r="M105" s="18"/>
      <c r="N105" s="35"/>
    </row>
    <row r="106" s="21" customFormat="true" ht="14.25" hidden="false" customHeight="false" outlineLevel="0" collapsed="false">
      <c r="A106" s="12"/>
      <c r="B106" s="26"/>
      <c r="C106" s="14"/>
      <c r="D106" s="22"/>
      <c r="E106" s="22"/>
      <c r="F106" s="22"/>
      <c r="G106" s="53"/>
      <c r="H106" s="15"/>
      <c r="I106" s="17"/>
      <c r="J106" s="17"/>
      <c r="K106" s="18"/>
      <c r="L106" s="19"/>
      <c r="M106" s="18"/>
      <c r="N106" s="35"/>
    </row>
    <row r="107" s="21" customFormat="true" ht="14.25" hidden="false" customHeight="false" outlineLevel="0" collapsed="false">
      <c r="A107" s="12"/>
      <c r="B107" s="26"/>
      <c r="C107" s="14"/>
      <c r="D107" s="22"/>
      <c r="E107" s="22"/>
      <c r="F107" s="22"/>
      <c r="G107" s="53"/>
      <c r="H107" s="15"/>
      <c r="I107" s="17"/>
      <c r="J107" s="17"/>
      <c r="K107" s="18"/>
      <c r="L107" s="19"/>
      <c r="M107" s="18"/>
      <c r="N107" s="35"/>
    </row>
    <row r="108" s="21" customFormat="true" ht="14.25" hidden="false" customHeight="false" outlineLevel="0" collapsed="false">
      <c r="A108" s="12"/>
      <c r="B108" s="26"/>
      <c r="C108" s="14"/>
      <c r="D108" s="22"/>
      <c r="E108" s="22"/>
      <c r="F108" s="22"/>
      <c r="G108" s="53"/>
      <c r="H108" s="15"/>
      <c r="I108" s="17"/>
      <c r="J108" s="17"/>
      <c r="K108" s="18"/>
      <c r="L108" s="19"/>
      <c r="M108" s="18"/>
      <c r="N108" s="35"/>
    </row>
    <row r="109" s="21" customFormat="true" ht="14.25" hidden="false" customHeight="false" outlineLevel="0" collapsed="false">
      <c r="A109" s="12"/>
      <c r="B109" s="26"/>
      <c r="C109" s="14"/>
      <c r="D109" s="22"/>
      <c r="E109" s="22"/>
      <c r="F109" s="22"/>
      <c r="G109" s="53"/>
      <c r="H109" s="15"/>
      <c r="I109" s="17"/>
      <c r="J109" s="17"/>
      <c r="K109" s="18"/>
      <c r="L109" s="19"/>
      <c r="M109" s="18"/>
      <c r="N109" s="35"/>
    </row>
    <row r="110" s="21" customFormat="true" ht="14.25" hidden="false" customHeight="false" outlineLevel="0" collapsed="false">
      <c r="A110" s="12"/>
      <c r="B110" s="26"/>
      <c r="C110" s="14"/>
      <c r="D110" s="22"/>
      <c r="E110" s="22"/>
      <c r="F110" s="22"/>
      <c r="G110" s="53"/>
      <c r="H110" s="15"/>
      <c r="I110" s="17"/>
      <c r="J110" s="17"/>
      <c r="K110" s="18"/>
      <c r="L110" s="19"/>
      <c r="M110" s="18"/>
      <c r="N110" s="35"/>
    </row>
    <row r="111" s="21" customFormat="true" ht="14.25" hidden="false" customHeight="false" outlineLevel="0" collapsed="false">
      <c r="A111" s="12"/>
      <c r="B111" s="26"/>
      <c r="C111" s="14"/>
      <c r="D111" s="22"/>
      <c r="E111" s="22"/>
      <c r="F111" s="22"/>
      <c r="G111" s="53"/>
      <c r="H111" s="15"/>
      <c r="I111" s="17"/>
      <c r="J111" s="17"/>
      <c r="K111" s="18"/>
      <c r="L111" s="19"/>
      <c r="M111" s="18"/>
      <c r="N111" s="35"/>
    </row>
    <row r="112" s="21" customFormat="true" ht="14.25" hidden="false" customHeight="false" outlineLevel="0" collapsed="false">
      <c r="A112" s="12"/>
      <c r="B112" s="26"/>
      <c r="C112" s="14"/>
      <c r="D112" s="22"/>
      <c r="E112" s="22"/>
      <c r="F112" s="22"/>
      <c r="G112" s="53"/>
      <c r="H112" s="15"/>
      <c r="I112" s="17"/>
      <c r="J112" s="17"/>
      <c r="K112" s="18"/>
      <c r="L112" s="19"/>
      <c r="M112" s="18"/>
      <c r="N112" s="35"/>
    </row>
    <row r="113" s="21" customFormat="true" ht="14.25" hidden="false" customHeight="false" outlineLevel="0" collapsed="false">
      <c r="A113" s="12"/>
      <c r="B113" s="26"/>
      <c r="C113" s="14"/>
      <c r="D113" s="22"/>
      <c r="E113" s="22"/>
      <c r="F113" s="22"/>
      <c r="G113" s="53"/>
      <c r="H113" s="15"/>
      <c r="I113" s="17"/>
      <c r="J113" s="17"/>
      <c r="K113" s="18"/>
      <c r="L113" s="19"/>
      <c r="M113" s="18"/>
      <c r="N113" s="35"/>
    </row>
    <row r="114" s="21" customFormat="true" ht="14.25" hidden="false" customHeight="false" outlineLevel="0" collapsed="false">
      <c r="A114" s="12"/>
      <c r="B114" s="26"/>
      <c r="C114" s="14"/>
      <c r="D114" s="22"/>
      <c r="E114" s="22"/>
      <c r="F114" s="22"/>
      <c r="G114" s="53"/>
      <c r="H114" s="15"/>
      <c r="I114" s="17"/>
      <c r="J114" s="17"/>
      <c r="K114" s="18"/>
      <c r="L114" s="19"/>
      <c r="M114" s="18"/>
      <c r="N114" s="35"/>
    </row>
    <row r="115" s="21" customFormat="true" ht="14.25" hidden="false" customHeight="false" outlineLevel="0" collapsed="false">
      <c r="A115" s="12"/>
      <c r="B115" s="26"/>
      <c r="C115" s="14"/>
      <c r="D115" s="22"/>
      <c r="E115" s="22"/>
      <c r="F115" s="22"/>
      <c r="G115" s="53"/>
      <c r="H115" s="15"/>
      <c r="I115" s="17"/>
      <c r="J115" s="17"/>
      <c r="K115" s="18"/>
      <c r="L115" s="19"/>
      <c r="M115" s="18"/>
      <c r="N115" s="35"/>
    </row>
    <row r="116" s="21" customFormat="true" ht="14.25" hidden="false" customHeight="false" outlineLevel="0" collapsed="false">
      <c r="A116" s="12"/>
      <c r="B116" s="26"/>
      <c r="C116" s="14"/>
      <c r="D116" s="22"/>
      <c r="E116" s="22"/>
      <c r="F116" s="22"/>
      <c r="G116" s="53"/>
      <c r="H116" s="15"/>
      <c r="I116" s="17"/>
      <c r="J116" s="17"/>
      <c r="K116" s="18"/>
      <c r="L116" s="19"/>
      <c r="M116" s="18"/>
      <c r="N116" s="35"/>
    </row>
    <row r="117" s="21" customFormat="true" ht="14.25" hidden="false" customHeight="false" outlineLevel="0" collapsed="false">
      <c r="A117" s="12"/>
      <c r="B117" s="26"/>
      <c r="C117" s="14"/>
      <c r="D117" s="22"/>
      <c r="E117" s="22"/>
      <c r="F117" s="22"/>
      <c r="G117" s="53"/>
      <c r="H117" s="15"/>
      <c r="I117" s="17"/>
      <c r="J117" s="17"/>
      <c r="K117" s="18"/>
      <c r="L117" s="19"/>
      <c r="M117" s="18"/>
      <c r="N117" s="35"/>
    </row>
    <row r="118" s="21" customFormat="true" ht="14.25" hidden="false" customHeight="false" outlineLevel="0" collapsed="false">
      <c r="A118" s="12"/>
      <c r="B118" s="26"/>
      <c r="C118" s="14"/>
      <c r="D118" s="22"/>
      <c r="E118" s="22"/>
      <c r="F118" s="22"/>
      <c r="G118" s="53"/>
      <c r="H118" s="15"/>
      <c r="I118" s="17"/>
      <c r="J118" s="17"/>
      <c r="K118" s="18"/>
      <c r="L118" s="19"/>
      <c r="M118" s="18"/>
      <c r="N118" s="35"/>
    </row>
    <row r="119" s="64" customFormat="true" ht="14.25" hidden="false" customHeight="false" outlineLevel="0" collapsed="false">
      <c r="A119" s="12"/>
      <c r="B119" s="26"/>
      <c r="C119" s="14"/>
      <c r="D119" s="22"/>
      <c r="E119" s="22"/>
      <c r="F119" s="22"/>
      <c r="G119" s="53"/>
      <c r="H119" s="15"/>
      <c r="I119" s="17"/>
      <c r="J119" s="17"/>
      <c r="K119" s="18"/>
      <c r="L119" s="19"/>
      <c r="M119" s="18"/>
      <c r="N119" s="35"/>
    </row>
    <row r="120" s="64" customFormat="true" ht="14.25" hidden="false" customHeight="false" outlineLevel="0" collapsed="false">
      <c r="A120" s="12"/>
      <c r="B120" s="26"/>
      <c r="C120" s="14"/>
      <c r="D120" s="22"/>
      <c r="E120" s="22"/>
      <c r="F120" s="22"/>
      <c r="G120" s="53"/>
      <c r="H120" s="15"/>
      <c r="I120" s="17"/>
      <c r="J120" s="17"/>
      <c r="K120" s="18"/>
      <c r="L120" s="19"/>
      <c r="M120" s="18"/>
      <c r="N120" s="35"/>
    </row>
    <row r="121" s="64" customFormat="true" ht="14.25" hidden="false" customHeight="false" outlineLevel="0" collapsed="false">
      <c r="A121" s="12"/>
      <c r="B121" s="26"/>
      <c r="C121" s="14"/>
      <c r="D121" s="22"/>
      <c r="E121" s="22"/>
      <c r="F121" s="22"/>
      <c r="G121" s="53"/>
      <c r="H121" s="15"/>
      <c r="I121" s="17"/>
      <c r="J121" s="17"/>
      <c r="K121" s="18"/>
      <c r="L121" s="19"/>
      <c r="M121" s="18"/>
      <c r="N121" s="35"/>
    </row>
    <row r="122" s="64" customFormat="true" ht="14.25" hidden="false" customHeight="false" outlineLevel="0" collapsed="false">
      <c r="A122" s="12"/>
      <c r="B122" s="26"/>
      <c r="C122" s="14"/>
      <c r="D122" s="22"/>
      <c r="E122" s="22"/>
      <c r="F122" s="22"/>
      <c r="G122" s="53"/>
      <c r="H122" s="15"/>
      <c r="I122" s="17"/>
      <c r="J122" s="17"/>
      <c r="K122" s="18"/>
      <c r="L122" s="19"/>
      <c r="M122" s="18"/>
      <c r="N122" s="35"/>
    </row>
    <row r="123" s="64" customFormat="true" ht="14.25" hidden="false" customHeight="false" outlineLevel="0" collapsed="false">
      <c r="A123" s="12"/>
      <c r="B123" s="26"/>
      <c r="C123" s="14"/>
      <c r="D123" s="22"/>
      <c r="E123" s="22"/>
      <c r="F123" s="22"/>
      <c r="G123" s="53"/>
      <c r="H123" s="15"/>
      <c r="I123" s="17"/>
      <c r="J123" s="17"/>
      <c r="K123" s="18"/>
      <c r="L123" s="19"/>
      <c r="M123" s="18"/>
      <c r="N123" s="35"/>
    </row>
    <row r="124" s="64" customFormat="true" ht="14.25" hidden="false" customHeight="false" outlineLevel="0" collapsed="false">
      <c r="A124" s="12"/>
      <c r="B124" s="26"/>
      <c r="C124" s="14"/>
      <c r="D124" s="22"/>
      <c r="E124" s="22"/>
      <c r="F124" s="22"/>
      <c r="G124" s="53"/>
      <c r="H124" s="15"/>
      <c r="I124" s="17"/>
      <c r="J124" s="17"/>
      <c r="K124" s="18"/>
      <c r="L124" s="19"/>
      <c r="M124" s="18"/>
      <c r="N124" s="35"/>
    </row>
    <row r="125" s="64" customFormat="true" ht="14.25" hidden="false" customHeight="false" outlineLevel="0" collapsed="false">
      <c r="A125" s="12"/>
      <c r="B125" s="26"/>
      <c r="C125" s="14"/>
      <c r="D125" s="22"/>
      <c r="E125" s="22"/>
      <c r="F125" s="22"/>
      <c r="G125" s="53"/>
      <c r="H125" s="15"/>
      <c r="I125" s="17"/>
      <c r="J125" s="17"/>
      <c r="K125" s="18"/>
      <c r="L125" s="19"/>
      <c r="M125" s="18"/>
      <c r="N125" s="35"/>
    </row>
    <row r="126" s="64" customFormat="true" ht="14.25" hidden="false" customHeight="false" outlineLevel="0" collapsed="false">
      <c r="A126" s="12"/>
      <c r="B126" s="26"/>
      <c r="C126" s="14"/>
      <c r="D126" s="22"/>
      <c r="E126" s="22"/>
      <c r="F126" s="22"/>
      <c r="G126" s="53"/>
      <c r="H126" s="15"/>
      <c r="I126" s="17"/>
      <c r="J126" s="17"/>
      <c r="K126" s="18"/>
      <c r="L126" s="19"/>
      <c r="M126" s="18"/>
      <c r="N126" s="35"/>
    </row>
    <row r="127" s="64" customFormat="true" ht="14.25" hidden="false" customHeight="false" outlineLevel="0" collapsed="false">
      <c r="A127" s="12"/>
      <c r="B127" s="26"/>
      <c r="C127" s="14"/>
      <c r="D127" s="22"/>
      <c r="E127" s="22"/>
      <c r="F127" s="22"/>
      <c r="G127" s="53"/>
      <c r="H127" s="15"/>
      <c r="I127" s="17"/>
      <c r="J127" s="17"/>
      <c r="K127" s="18"/>
      <c r="L127" s="19"/>
      <c r="M127" s="18"/>
      <c r="N127" s="35"/>
    </row>
    <row r="128" s="64" customFormat="true" ht="14.25" hidden="false" customHeight="false" outlineLevel="0" collapsed="false">
      <c r="A128" s="12"/>
      <c r="B128" s="26"/>
      <c r="C128" s="14"/>
      <c r="D128" s="22"/>
      <c r="E128" s="22"/>
      <c r="F128" s="22"/>
      <c r="G128" s="53"/>
      <c r="H128" s="15"/>
      <c r="I128" s="17"/>
      <c r="J128" s="17"/>
      <c r="K128" s="18"/>
      <c r="L128" s="19"/>
      <c r="M128" s="18"/>
      <c r="N128" s="35"/>
    </row>
    <row r="129" s="64" customFormat="true" ht="14.25" hidden="false" customHeight="false" outlineLevel="0" collapsed="false">
      <c r="A129" s="12"/>
      <c r="B129" s="26"/>
      <c r="C129" s="14"/>
      <c r="D129" s="22"/>
      <c r="E129" s="22"/>
      <c r="F129" s="22"/>
      <c r="G129" s="53"/>
      <c r="H129" s="15"/>
      <c r="I129" s="17"/>
      <c r="J129" s="17"/>
      <c r="K129" s="18"/>
      <c r="L129" s="19"/>
      <c r="M129" s="18"/>
      <c r="N129" s="35"/>
    </row>
    <row r="130" s="64" customFormat="true" ht="14.25" hidden="false" customHeight="false" outlineLevel="0" collapsed="false">
      <c r="A130" s="12"/>
      <c r="B130" s="26"/>
      <c r="C130" s="14"/>
      <c r="D130" s="22"/>
      <c r="E130" s="22"/>
      <c r="F130" s="22"/>
      <c r="G130" s="53"/>
      <c r="H130" s="15"/>
      <c r="I130" s="17"/>
      <c r="J130" s="17"/>
      <c r="K130" s="18"/>
      <c r="L130" s="19"/>
      <c r="M130" s="18"/>
      <c r="N130" s="35"/>
    </row>
    <row r="131" s="64" customFormat="true" ht="14.25" hidden="false" customHeight="false" outlineLevel="0" collapsed="false">
      <c r="A131" s="12"/>
      <c r="B131" s="26"/>
      <c r="C131" s="14"/>
      <c r="D131" s="22"/>
      <c r="E131" s="22"/>
      <c r="F131" s="22"/>
      <c r="G131" s="53"/>
      <c r="H131" s="15"/>
      <c r="I131" s="17"/>
      <c r="J131" s="17"/>
      <c r="K131" s="18"/>
      <c r="L131" s="19"/>
      <c r="M131" s="18"/>
      <c r="N131" s="35"/>
    </row>
    <row r="132" s="64" customFormat="true" ht="14.25" hidden="false" customHeight="false" outlineLevel="0" collapsed="false">
      <c r="A132" s="12"/>
      <c r="B132" s="26"/>
      <c r="C132" s="14"/>
      <c r="D132" s="22"/>
      <c r="E132" s="22"/>
      <c r="F132" s="22"/>
      <c r="G132" s="53"/>
      <c r="H132" s="15"/>
      <c r="I132" s="17"/>
      <c r="J132" s="17"/>
      <c r="K132" s="18"/>
      <c r="L132" s="19"/>
      <c r="M132" s="18"/>
      <c r="N132" s="35"/>
    </row>
    <row r="133" s="64" customFormat="true" ht="14.25" hidden="false" customHeight="false" outlineLevel="0" collapsed="false">
      <c r="A133" s="12"/>
      <c r="B133" s="26"/>
      <c r="C133" s="14"/>
      <c r="D133" s="22"/>
      <c r="E133" s="22"/>
      <c r="F133" s="22"/>
      <c r="G133" s="53"/>
      <c r="H133" s="15"/>
      <c r="I133" s="17"/>
      <c r="J133" s="17"/>
      <c r="K133" s="18"/>
      <c r="L133" s="19"/>
      <c r="M133" s="18"/>
      <c r="N133" s="35"/>
    </row>
    <row r="134" s="21" customFormat="true" ht="14.25" hidden="false" customHeight="false" outlineLevel="0" collapsed="false">
      <c r="A134" s="12"/>
      <c r="B134" s="26"/>
      <c r="C134" s="14"/>
      <c r="D134" s="22"/>
      <c r="E134" s="22"/>
      <c r="F134" s="22"/>
      <c r="G134" s="53"/>
      <c r="H134" s="15"/>
      <c r="I134" s="17"/>
      <c r="J134" s="17"/>
      <c r="K134" s="18"/>
      <c r="L134" s="19"/>
      <c r="M134" s="18"/>
      <c r="N134" s="35"/>
    </row>
    <row r="135" s="21" customFormat="true" ht="14.25" hidden="false" customHeight="false" outlineLevel="0" collapsed="false">
      <c r="A135" s="12"/>
      <c r="B135" s="26"/>
      <c r="C135" s="14"/>
      <c r="D135" s="22"/>
      <c r="E135" s="22"/>
      <c r="F135" s="22"/>
      <c r="G135" s="53"/>
      <c r="H135" s="15"/>
      <c r="I135" s="17"/>
      <c r="J135" s="17"/>
      <c r="K135" s="18"/>
      <c r="L135" s="19"/>
      <c r="M135" s="18"/>
      <c r="N135" s="35"/>
    </row>
    <row r="136" s="21" customFormat="true" ht="14.25" hidden="false" customHeight="false" outlineLevel="0" collapsed="false">
      <c r="A136" s="12"/>
      <c r="B136" s="26"/>
      <c r="C136" s="14"/>
      <c r="D136" s="22"/>
      <c r="E136" s="22"/>
      <c r="F136" s="22"/>
      <c r="G136" s="53"/>
      <c r="H136" s="15"/>
      <c r="I136" s="17"/>
      <c r="J136" s="17"/>
      <c r="K136" s="18"/>
      <c r="L136" s="19"/>
      <c r="M136" s="18"/>
      <c r="N136" s="35"/>
    </row>
    <row r="137" s="21" customFormat="true" ht="14.25" hidden="false" customHeight="false" outlineLevel="0" collapsed="false">
      <c r="A137" s="12"/>
      <c r="B137" s="26"/>
      <c r="C137" s="14"/>
      <c r="D137" s="22"/>
      <c r="E137" s="22"/>
      <c r="F137" s="22"/>
      <c r="G137" s="53"/>
      <c r="H137" s="15"/>
      <c r="I137" s="17"/>
      <c r="J137" s="17"/>
      <c r="K137" s="18"/>
      <c r="L137" s="19"/>
      <c r="M137" s="18"/>
      <c r="N137" s="35"/>
    </row>
    <row r="138" s="21" customFormat="true" ht="14.25" hidden="false" customHeight="false" outlineLevel="0" collapsed="false">
      <c r="A138" s="12"/>
      <c r="B138" s="26"/>
      <c r="C138" s="14"/>
      <c r="D138" s="22"/>
      <c r="E138" s="22"/>
      <c r="F138" s="22"/>
      <c r="G138" s="53"/>
      <c r="H138" s="15"/>
      <c r="I138" s="17"/>
      <c r="J138" s="17"/>
      <c r="K138" s="18"/>
      <c r="L138" s="19"/>
      <c r="M138" s="18"/>
      <c r="N138" s="35"/>
    </row>
    <row r="139" s="21" customFormat="true" ht="14.25" hidden="false" customHeight="false" outlineLevel="0" collapsed="false">
      <c r="A139" s="12"/>
      <c r="B139" s="26"/>
      <c r="C139" s="14"/>
      <c r="D139" s="22"/>
      <c r="E139" s="22"/>
      <c r="F139" s="22"/>
      <c r="G139" s="53"/>
      <c r="H139" s="15"/>
      <c r="I139" s="17"/>
      <c r="J139" s="17"/>
      <c r="K139" s="18"/>
      <c r="L139" s="19"/>
      <c r="M139" s="18"/>
      <c r="N139" s="35"/>
    </row>
    <row r="140" s="21" customFormat="true" ht="14.25" hidden="false" customHeight="false" outlineLevel="0" collapsed="false">
      <c r="A140" s="12"/>
      <c r="B140" s="26"/>
      <c r="C140" s="14"/>
      <c r="D140" s="22"/>
      <c r="E140" s="22"/>
      <c r="F140" s="22"/>
      <c r="G140" s="53"/>
      <c r="H140" s="15"/>
      <c r="I140" s="17"/>
      <c r="J140" s="17"/>
      <c r="K140" s="18"/>
      <c r="L140" s="19"/>
      <c r="M140" s="18"/>
      <c r="N140" s="35"/>
    </row>
    <row r="141" s="21" customFormat="true" ht="14.25" hidden="false" customHeight="false" outlineLevel="0" collapsed="false">
      <c r="A141" s="12"/>
      <c r="B141" s="26"/>
      <c r="C141" s="14"/>
      <c r="D141" s="22"/>
      <c r="E141" s="22"/>
      <c r="F141" s="22"/>
      <c r="G141" s="53"/>
      <c r="H141" s="15"/>
      <c r="I141" s="17"/>
      <c r="J141" s="17"/>
      <c r="K141" s="18"/>
      <c r="L141" s="19"/>
      <c r="M141" s="18"/>
      <c r="N141" s="35"/>
    </row>
    <row r="142" s="21" customFormat="true" ht="14.25" hidden="false" customHeight="false" outlineLevel="0" collapsed="false">
      <c r="A142" s="12"/>
      <c r="B142" s="26"/>
      <c r="C142" s="14"/>
      <c r="D142" s="22"/>
      <c r="E142" s="22"/>
      <c r="F142" s="22"/>
      <c r="G142" s="53"/>
      <c r="H142" s="15"/>
      <c r="I142" s="17"/>
      <c r="J142" s="17"/>
      <c r="K142" s="18"/>
      <c r="L142" s="19"/>
      <c r="M142" s="18"/>
      <c r="N142" s="35"/>
    </row>
    <row r="143" s="21" customFormat="true" ht="14.25" hidden="false" customHeight="false" outlineLevel="0" collapsed="false">
      <c r="A143" s="12"/>
      <c r="B143" s="26"/>
      <c r="C143" s="14"/>
      <c r="D143" s="22"/>
      <c r="E143" s="22"/>
      <c r="F143" s="22"/>
      <c r="G143" s="53"/>
      <c r="H143" s="15"/>
      <c r="I143" s="17"/>
      <c r="J143" s="17"/>
      <c r="K143" s="18"/>
      <c r="L143" s="19"/>
      <c r="M143" s="18"/>
      <c r="N143" s="35"/>
    </row>
    <row r="144" s="21" customFormat="true" ht="14.25" hidden="false" customHeight="false" outlineLevel="0" collapsed="false">
      <c r="A144" s="12"/>
      <c r="B144" s="26"/>
      <c r="C144" s="14"/>
      <c r="D144" s="22"/>
      <c r="E144" s="22"/>
      <c r="F144" s="22"/>
      <c r="G144" s="53"/>
      <c r="H144" s="15"/>
      <c r="I144" s="17"/>
      <c r="J144" s="17"/>
      <c r="K144" s="18"/>
      <c r="L144" s="19"/>
      <c r="M144" s="18"/>
      <c r="N144" s="35"/>
    </row>
    <row r="145" s="21" customFormat="true" ht="14.25" hidden="false" customHeight="false" outlineLevel="0" collapsed="false">
      <c r="A145" s="12"/>
      <c r="B145" s="26"/>
      <c r="C145" s="14"/>
      <c r="D145" s="22"/>
      <c r="E145" s="22"/>
      <c r="F145" s="22"/>
      <c r="G145" s="53"/>
      <c r="H145" s="15"/>
      <c r="I145" s="17"/>
      <c r="J145" s="17"/>
      <c r="K145" s="18"/>
      <c r="L145" s="19"/>
      <c r="M145" s="18"/>
      <c r="N145" s="35"/>
    </row>
    <row r="146" s="21" customFormat="true" ht="14.25" hidden="false" customHeight="false" outlineLevel="0" collapsed="false">
      <c r="A146" s="12"/>
      <c r="B146" s="26"/>
      <c r="C146" s="14"/>
      <c r="D146" s="22"/>
      <c r="E146" s="22"/>
      <c r="F146" s="22"/>
      <c r="G146" s="53"/>
      <c r="H146" s="15"/>
      <c r="I146" s="17"/>
      <c r="J146" s="17"/>
      <c r="K146" s="18"/>
      <c r="L146" s="19"/>
      <c r="M146" s="18"/>
      <c r="N146" s="35"/>
    </row>
    <row r="147" s="21" customFormat="true" ht="14.25" hidden="false" customHeight="false" outlineLevel="0" collapsed="false">
      <c r="A147" s="12"/>
      <c r="B147" s="26"/>
      <c r="C147" s="14"/>
      <c r="D147" s="22"/>
      <c r="E147" s="22"/>
      <c r="F147" s="22"/>
      <c r="G147" s="53"/>
      <c r="H147" s="15"/>
      <c r="I147" s="17"/>
      <c r="J147" s="17"/>
      <c r="K147" s="18"/>
      <c r="L147" s="19"/>
      <c r="M147" s="18"/>
      <c r="N147" s="35"/>
    </row>
    <row r="148" s="21" customFormat="true" ht="14.25" hidden="false" customHeight="false" outlineLevel="0" collapsed="false">
      <c r="A148" s="12"/>
      <c r="B148" s="26"/>
      <c r="C148" s="14"/>
      <c r="D148" s="22"/>
      <c r="E148" s="22"/>
      <c r="F148" s="22"/>
      <c r="G148" s="53"/>
      <c r="H148" s="15"/>
      <c r="I148" s="17"/>
      <c r="J148" s="17"/>
      <c r="K148" s="18"/>
      <c r="L148" s="19"/>
      <c r="M148" s="18"/>
      <c r="N148" s="35"/>
    </row>
    <row r="149" s="21" customFormat="true" ht="14.25" hidden="false" customHeight="false" outlineLevel="0" collapsed="false">
      <c r="A149" s="12"/>
      <c r="B149" s="26"/>
      <c r="C149" s="14"/>
      <c r="D149" s="22"/>
      <c r="E149" s="22"/>
      <c r="F149" s="22"/>
      <c r="G149" s="53"/>
      <c r="H149" s="15"/>
      <c r="I149" s="17"/>
      <c r="J149" s="17"/>
      <c r="K149" s="18"/>
      <c r="L149" s="19"/>
      <c r="M149" s="18"/>
      <c r="N149" s="35"/>
    </row>
    <row r="150" s="21" customFormat="true" ht="14.25" hidden="false" customHeight="false" outlineLevel="0" collapsed="false">
      <c r="A150" s="12"/>
      <c r="B150" s="26"/>
      <c r="C150" s="14"/>
      <c r="D150" s="22"/>
      <c r="E150" s="22"/>
      <c r="F150" s="22"/>
      <c r="G150" s="53"/>
      <c r="H150" s="15"/>
      <c r="I150" s="17"/>
      <c r="J150" s="17"/>
      <c r="K150" s="18"/>
      <c r="L150" s="19"/>
      <c r="M150" s="18"/>
      <c r="N150" s="35"/>
    </row>
    <row r="151" s="21" customFormat="true" ht="14.25" hidden="false" customHeight="false" outlineLevel="0" collapsed="false">
      <c r="A151" s="12"/>
      <c r="B151" s="26"/>
      <c r="C151" s="14"/>
      <c r="D151" s="22"/>
      <c r="E151" s="22"/>
      <c r="F151" s="22"/>
      <c r="G151" s="53"/>
      <c r="H151" s="15"/>
      <c r="I151" s="17"/>
      <c r="J151" s="17"/>
      <c r="K151" s="18"/>
      <c r="L151" s="19"/>
      <c r="M151" s="18"/>
      <c r="N151" s="35"/>
    </row>
    <row r="152" s="21" customFormat="true" ht="14.25" hidden="false" customHeight="false" outlineLevel="0" collapsed="false">
      <c r="A152" s="12"/>
      <c r="B152" s="26"/>
      <c r="C152" s="14"/>
      <c r="D152" s="22"/>
      <c r="E152" s="22"/>
      <c r="F152" s="22"/>
      <c r="G152" s="53"/>
      <c r="H152" s="15"/>
      <c r="I152" s="17"/>
      <c r="J152" s="17"/>
      <c r="K152" s="18"/>
      <c r="L152" s="19"/>
      <c r="M152" s="18"/>
      <c r="N152" s="35"/>
    </row>
    <row r="153" s="21" customFormat="true" ht="14.25" hidden="false" customHeight="false" outlineLevel="0" collapsed="false">
      <c r="A153" s="12"/>
      <c r="B153" s="26"/>
      <c r="C153" s="14"/>
      <c r="D153" s="22"/>
      <c r="E153" s="22"/>
      <c r="F153" s="22"/>
      <c r="G153" s="53"/>
      <c r="H153" s="15"/>
      <c r="I153" s="17"/>
      <c r="J153" s="17"/>
      <c r="K153" s="18"/>
      <c r="L153" s="19"/>
      <c r="M153" s="18"/>
      <c r="N153" s="35"/>
    </row>
    <row r="154" s="21" customFormat="true" ht="14.25" hidden="false" customHeight="false" outlineLevel="0" collapsed="false">
      <c r="A154" s="12"/>
      <c r="B154" s="26"/>
      <c r="C154" s="14"/>
      <c r="D154" s="22"/>
      <c r="E154" s="22"/>
      <c r="F154" s="22"/>
      <c r="G154" s="53"/>
      <c r="H154" s="15"/>
      <c r="I154" s="17"/>
      <c r="J154" s="17"/>
      <c r="K154" s="18"/>
      <c r="L154" s="19"/>
      <c r="M154" s="18"/>
      <c r="N154" s="35"/>
    </row>
    <row r="155" s="21" customFormat="true" ht="14.25" hidden="false" customHeight="false" outlineLevel="0" collapsed="false">
      <c r="A155" s="12"/>
      <c r="B155" s="26"/>
      <c r="C155" s="14"/>
      <c r="D155" s="22"/>
      <c r="E155" s="22"/>
      <c r="F155" s="22"/>
      <c r="G155" s="53"/>
      <c r="H155" s="15"/>
      <c r="I155" s="17"/>
      <c r="J155" s="17"/>
      <c r="K155" s="18"/>
      <c r="L155" s="19"/>
      <c r="M155" s="18"/>
      <c r="N155" s="35"/>
    </row>
    <row r="156" s="21" customFormat="true" ht="14.25" hidden="false" customHeight="false" outlineLevel="0" collapsed="false">
      <c r="A156" s="12"/>
      <c r="B156" s="26"/>
      <c r="C156" s="14"/>
      <c r="D156" s="22"/>
      <c r="E156" s="22"/>
      <c r="F156" s="22"/>
      <c r="G156" s="53"/>
      <c r="H156" s="15"/>
      <c r="I156" s="17"/>
      <c r="J156" s="17"/>
      <c r="K156" s="18"/>
      <c r="L156" s="19"/>
      <c r="M156" s="18"/>
      <c r="N156" s="35"/>
    </row>
    <row r="157" s="21" customFormat="true" ht="14.25" hidden="false" customHeight="false" outlineLevel="0" collapsed="false">
      <c r="A157" s="12"/>
      <c r="B157" s="26"/>
      <c r="C157" s="14"/>
      <c r="D157" s="22"/>
      <c r="E157" s="22"/>
      <c r="F157" s="22"/>
      <c r="G157" s="53"/>
      <c r="H157" s="15"/>
      <c r="I157" s="17"/>
      <c r="J157" s="17"/>
      <c r="K157" s="18"/>
      <c r="L157" s="19"/>
      <c r="M157" s="18"/>
      <c r="N157" s="35"/>
    </row>
    <row r="158" s="21" customFormat="true" ht="14.25" hidden="false" customHeight="false" outlineLevel="0" collapsed="false">
      <c r="A158" s="12"/>
      <c r="B158" s="26"/>
      <c r="C158" s="14"/>
      <c r="D158" s="22"/>
      <c r="E158" s="22"/>
      <c r="F158" s="22"/>
      <c r="G158" s="53"/>
      <c r="H158" s="15"/>
      <c r="I158" s="17"/>
      <c r="J158" s="17"/>
      <c r="K158" s="18"/>
      <c r="L158" s="19"/>
      <c r="M158" s="18"/>
      <c r="N158" s="35"/>
    </row>
    <row r="159" s="21" customFormat="true" ht="14.25" hidden="false" customHeight="false" outlineLevel="0" collapsed="false">
      <c r="A159" s="12"/>
      <c r="B159" s="26"/>
      <c r="C159" s="14"/>
      <c r="D159" s="22"/>
      <c r="E159" s="22"/>
      <c r="F159" s="22"/>
      <c r="G159" s="53"/>
      <c r="H159" s="15"/>
      <c r="I159" s="17"/>
      <c r="J159" s="17"/>
      <c r="K159" s="18"/>
      <c r="L159" s="19"/>
      <c r="M159" s="18"/>
      <c r="N159" s="35"/>
    </row>
    <row r="160" s="21" customFormat="true" ht="14.25" hidden="false" customHeight="false" outlineLevel="0" collapsed="false">
      <c r="A160" s="12"/>
      <c r="B160" s="26"/>
      <c r="C160" s="14"/>
      <c r="D160" s="22"/>
      <c r="E160" s="22"/>
      <c r="F160" s="22"/>
      <c r="G160" s="53"/>
      <c r="H160" s="15"/>
      <c r="I160" s="17"/>
      <c r="J160" s="17"/>
      <c r="K160" s="18"/>
      <c r="L160" s="19"/>
      <c r="M160" s="18"/>
      <c r="N160" s="35"/>
    </row>
    <row r="161" s="21" customFormat="true" ht="14.25" hidden="false" customHeight="false" outlineLevel="0" collapsed="false">
      <c r="A161" s="12"/>
      <c r="B161" s="26"/>
      <c r="C161" s="14"/>
      <c r="D161" s="22"/>
      <c r="E161" s="22"/>
      <c r="F161" s="22"/>
      <c r="G161" s="53"/>
      <c r="H161" s="15"/>
      <c r="I161" s="17"/>
      <c r="J161" s="17"/>
      <c r="K161" s="18"/>
      <c r="L161" s="19"/>
      <c r="M161" s="18"/>
      <c r="N161" s="35"/>
    </row>
    <row r="162" s="21" customFormat="true" ht="14.25" hidden="false" customHeight="false" outlineLevel="0" collapsed="false">
      <c r="A162" s="12"/>
      <c r="B162" s="26"/>
      <c r="C162" s="14"/>
      <c r="D162" s="22"/>
      <c r="E162" s="22"/>
      <c r="F162" s="22"/>
      <c r="G162" s="53"/>
      <c r="H162" s="15"/>
      <c r="I162" s="17"/>
      <c r="J162" s="17"/>
      <c r="K162" s="18"/>
      <c r="L162" s="19"/>
      <c r="M162" s="18"/>
      <c r="N162" s="35"/>
    </row>
    <row r="163" s="21" customFormat="true" ht="14.25" hidden="false" customHeight="false" outlineLevel="0" collapsed="false">
      <c r="A163" s="12"/>
      <c r="B163" s="26"/>
      <c r="C163" s="14"/>
      <c r="D163" s="22"/>
      <c r="E163" s="22"/>
      <c r="F163" s="22"/>
      <c r="G163" s="53"/>
      <c r="H163" s="15"/>
      <c r="I163" s="17"/>
      <c r="J163" s="17"/>
      <c r="K163" s="18"/>
      <c r="L163" s="19"/>
      <c r="M163" s="18"/>
      <c r="N163" s="35"/>
    </row>
    <row r="164" s="21" customFormat="true" ht="14.25" hidden="false" customHeight="false" outlineLevel="0" collapsed="false">
      <c r="A164" s="12"/>
      <c r="B164" s="26"/>
      <c r="C164" s="14"/>
      <c r="D164" s="22"/>
      <c r="E164" s="22"/>
      <c r="F164" s="22"/>
      <c r="G164" s="53"/>
      <c r="H164" s="15"/>
      <c r="I164" s="17"/>
      <c r="J164" s="17"/>
      <c r="K164" s="18"/>
      <c r="L164" s="19"/>
      <c r="M164" s="18"/>
      <c r="N164" s="35"/>
    </row>
    <row r="165" s="21" customFormat="true" ht="14.25" hidden="false" customHeight="false" outlineLevel="0" collapsed="false">
      <c r="A165" s="12"/>
      <c r="B165" s="26"/>
      <c r="C165" s="14"/>
      <c r="D165" s="22"/>
      <c r="E165" s="22"/>
      <c r="F165" s="22"/>
      <c r="G165" s="53"/>
      <c r="H165" s="15"/>
      <c r="I165" s="17"/>
      <c r="J165" s="15"/>
      <c r="K165" s="18"/>
      <c r="L165" s="19"/>
      <c r="M165" s="18"/>
      <c r="N165" s="35"/>
    </row>
    <row r="166" s="21" customFormat="true" ht="14.25" hidden="false" customHeight="false" outlineLevel="0" collapsed="false">
      <c r="A166" s="12"/>
      <c r="B166" s="26"/>
      <c r="C166" s="14"/>
      <c r="D166" s="22"/>
      <c r="E166" s="22"/>
      <c r="F166" s="22"/>
      <c r="G166" s="53"/>
      <c r="H166" s="15"/>
      <c r="I166" s="17"/>
      <c r="J166" s="17"/>
      <c r="K166" s="18"/>
      <c r="L166" s="19"/>
      <c r="M166" s="18"/>
      <c r="N166" s="35"/>
    </row>
    <row r="167" s="21" customFormat="true" ht="14.25" hidden="false" customHeight="false" outlineLevel="0" collapsed="false">
      <c r="A167" s="12"/>
      <c r="B167" s="26"/>
      <c r="C167" s="14"/>
      <c r="D167" s="22"/>
      <c r="E167" s="22"/>
      <c r="F167" s="22"/>
      <c r="G167" s="53"/>
      <c r="H167" s="15"/>
      <c r="I167" s="17"/>
      <c r="J167" s="15"/>
      <c r="K167" s="18"/>
      <c r="L167" s="19"/>
      <c r="M167" s="18"/>
      <c r="N167" s="35"/>
    </row>
    <row r="168" s="21" customFormat="true" ht="14.25" hidden="false" customHeight="false" outlineLevel="0" collapsed="false">
      <c r="A168" s="12"/>
      <c r="B168" s="26"/>
      <c r="C168" s="14"/>
      <c r="D168" s="22"/>
      <c r="E168" s="22"/>
      <c r="F168" s="22"/>
      <c r="G168" s="53"/>
      <c r="H168" s="15"/>
      <c r="I168" s="17"/>
      <c r="J168" s="17"/>
      <c r="K168" s="18"/>
      <c r="L168" s="19"/>
      <c r="M168" s="18"/>
      <c r="N168" s="35"/>
    </row>
    <row r="169" s="21" customFormat="true" ht="14.25" hidden="false" customHeight="false" outlineLevel="0" collapsed="false">
      <c r="A169" s="12"/>
      <c r="B169" s="26"/>
      <c r="C169" s="14"/>
      <c r="D169" s="22"/>
      <c r="E169" s="22"/>
      <c r="F169" s="22"/>
      <c r="G169" s="53"/>
      <c r="H169" s="15"/>
      <c r="I169" s="17"/>
      <c r="J169" s="17"/>
      <c r="K169" s="18"/>
      <c r="L169" s="19"/>
      <c r="M169" s="18"/>
      <c r="N169" s="35"/>
    </row>
    <row r="170" s="21" customFormat="true" ht="14.25" hidden="false" customHeight="false" outlineLevel="0" collapsed="false">
      <c r="A170" s="12"/>
      <c r="B170" s="26"/>
      <c r="C170" s="14"/>
      <c r="D170" s="22"/>
      <c r="E170" s="22"/>
      <c r="F170" s="22"/>
      <c r="G170" s="53"/>
      <c r="H170" s="15"/>
      <c r="I170" s="17"/>
      <c r="J170" s="17"/>
      <c r="K170" s="18"/>
      <c r="L170" s="19"/>
      <c r="M170" s="18"/>
      <c r="N170" s="35"/>
    </row>
    <row r="171" s="21" customFormat="true" ht="14.25" hidden="false" customHeight="false" outlineLevel="0" collapsed="false">
      <c r="A171" s="12"/>
      <c r="B171" s="26"/>
      <c r="C171" s="14"/>
      <c r="D171" s="22"/>
      <c r="E171" s="22"/>
      <c r="F171" s="22"/>
      <c r="G171" s="53"/>
      <c r="H171" s="15"/>
      <c r="I171" s="17"/>
      <c r="J171" s="17"/>
      <c r="K171" s="18"/>
      <c r="L171" s="19"/>
      <c r="M171" s="18"/>
      <c r="N171" s="35"/>
    </row>
    <row r="172" s="21" customFormat="true" ht="14.25" hidden="false" customHeight="false" outlineLevel="0" collapsed="false">
      <c r="A172" s="12"/>
      <c r="B172" s="26"/>
      <c r="C172" s="14"/>
      <c r="D172" s="22"/>
      <c r="E172" s="22"/>
      <c r="F172" s="22"/>
      <c r="G172" s="53"/>
      <c r="H172" s="15"/>
      <c r="I172" s="17"/>
      <c r="J172" s="15"/>
      <c r="K172" s="18"/>
      <c r="L172" s="19"/>
      <c r="M172" s="18"/>
      <c r="N172" s="35"/>
    </row>
    <row r="173" s="21" customFormat="true" ht="14.25" hidden="false" customHeight="false" outlineLevel="0" collapsed="false">
      <c r="A173" s="12"/>
      <c r="B173" s="26"/>
      <c r="C173" s="14"/>
      <c r="D173" s="22"/>
      <c r="E173" s="22"/>
      <c r="F173" s="22"/>
      <c r="G173" s="53"/>
      <c r="H173" s="15"/>
      <c r="I173" s="17"/>
      <c r="J173" s="17"/>
      <c r="K173" s="18"/>
      <c r="L173" s="19"/>
      <c r="M173" s="18"/>
      <c r="N173" s="35"/>
    </row>
    <row r="174" s="21" customFormat="true" ht="14.25" hidden="false" customHeight="false" outlineLevel="0" collapsed="false">
      <c r="A174" s="12"/>
      <c r="B174" s="26"/>
      <c r="C174" s="14"/>
      <c r="D174" s="22"/>
      <c r="E174" s="22"/>
      <c r="F174" s="22"/>
      <c r="G174" s="53"/>
      <c r="H174" s="15"/>
      <c r="I174" s="17"/>
      <c r="J174" s="17"/>
      <c r="K174" s="18"/>
      <c r="L174" s="19"/>
      <c r="M174" s="18"/>
      <c r="N174" s="35"/>
    </row>
    <row r="175" s="21" customFormat="true" ht="14.25" hidden="false" customHeight="false" outlineLevel="0" collapsed="false">
      <c r="A175" s="12"/>
      <c r="B175" s="26"/>
      <c r="C175" s="14"/>
      <c r="D175" s="22"/>
      <c r="E175" s="22"/>
      <c r="F175" s="22"/>
      <c r="G175" s="53"/>
      <c r="H175" s="15"/>
      <c r="I175" s="17"/>
      <c r="J175" s="17"/>
      <c r="K175" s="18"/>
      <c r="L175" s="19"/>
      <c r="M175" s="18"/>
      <c r="N175" s="35"/>
    </row>
    <row r="176" s="21" customFormat="true" ht="14.25" hidden="false" customHeight="false" outlineLevel="0" collapsed="false">
      <c r="A176" s="12"/>
      <c r="B176" s="26"/>
      <c r="C176" s="14"/>
      <c r="D176" s="22"/>
      <c r="E176" s="22"/>
      <c r="F176" s="22"/>
      <c r="G176" s="53"/>
      <c r="H176" s="15"/>
      <c r="I176" s="17"/>
      <c r="J176" s="17"/>
      <c r="K176" s="18"/>
      <c r="L176" s="19"/>
      <c r="M176" s="18"/>
      <c r="N176" s="35"/>
    </row>
    <row r="177" s="21" customFormat="true" ht="14.25" hidden="false" customHeight="false" outlineLevel="0" collapsed="false">
      <c r="A177" s="12"/>
      <c r="B177" s="26"/>
      <c r="C177" s="14"/>
      <c r="D177" s="22"/>
      <c r="E177" s="22"/>
      <c r="F177" s="22"/>
      <c r="G177" s="53"/>
      <c r="H177" s="15"/>
      <c r="I177" s="17"/>
      <c r="J177" s="17"/>
      <c r="K177" s="18"/>
      <c r="L177" s="19"/>
      <c r="M177" s="18"/>
      <c r="N177" s="35"/>
    </row>
    <row r="178" s="21" customFormat="true" ht="14.25" hidden="false" customHeight="false" outlineLevel="0" collapsed="false">
      <c r="A178" s="12"/>
      <c r="B178" s="26"/>
      <c r="C178" s="14"/>
      <c r="D178" s="22"/>
      <c r="E178" s="22"/>
      <c r="F178" s="22"/>
      <c r="G178" s="53"/>
      <c r="H178" s="15"/>
      <c r="I178" s="17"/>
      <c r="J178" s="17"/>
      <c r="K178" s="18"/>
      <c r="L178" s="19"/>
      <c r="M178" s="18"/>
      <c r="N178" s="35"/>
    </row>
    <row r="179" s="21" customFormat="true" ht="14.25" hidden="false" customHeight="false" outlineLevel="0" collapsed="false">
      <c r="A179" s="12"/>
      <c r="B179" s="26"/>
      <c r="C179" s="14"/>
      <c r="D179" s="22"/>
      <c r="E179" s="22"/>
      <c r="F179" s="22"/>
      <c r="G179" s="53"/>
      <c r="H179" s="15"/>
      <c r="I179" s="17"/>
      <c r="J179" s="15"/>
      <c r="K179" s="18"/>
      <c r="L179" s="19"/>
      <c r="M179" s="18"/>
      <c r="N179" s="35"/>
    </row>
    <row r="180" s="21" customFormat="true" ht="14.25" hidden="false" customHeight="false" outlineLevel="0" collapsed="false">
      <c r="A180" s="12"/>
      <c r="B180" s="26"/>
      <c r="C180" s="14"/>
      <c r="D180" s="22"/>
      <c r="E180" s="22"/>
      <c r="F180" s="22"/>
      <c r="G180" s="53"/>
      <c r="H180" s="15"/>
      <c r="I180" s="17"/>
      <c r="J180" s="15"/>
      <c r="K180" s="18"/>
      <c r="L180" s="19"/>
      <c r="M180" s="18"/>
      <c r="N180" s="35"/>
    </row>
    <row r="181" s="21" customFormat="true" ht="14.25" hidden="false" customHeight="false" outlineLevel="0" collapsed="false">
      <c r="A181" s="12"/>
      <c r="B181" s="26"/>
      <c r="C181" s="14"/>
      <c r="D181" s="22"/>
      <c r="E181" s="22"/>
      <c r="F181" s="22"/>
      <c r="G181" s="53"/>
      <c r="H181" s="15"/>
      <c r="I181" s="17"/>
      <c r="J181" s="17"/>
      <c r="K181" s="18"/>
      <c r="L181" s="19"/>
      <c r="M181" s="18"/>
      <c r="N181" s="35"/>
    </row>
    <row r="182" s="21" customFormat="true" ht="14.25" hidden="false" customHeight="false" outlineLevel="0" collapsed="false">
      <c r="A182" s="12"/>
      <c r="B182" s="26"/>
      <c r="C182" s="14"/>
      <c r="D182" s="22"/>
      <c r="E182" s="22"/>
      <c r="F182" s="22"/>
      <c r="G182" s="53"/>
      <c r="H182" s="15"/>
      <c r="I182" s="17"/>
      <c r="J182" s="17"/>
      <c r="K182" s="18"/>
      <c r="L182" s="19"/>
      <c r="M182" s="18"/>
      <c r="N182" s="35"/>
    </row>
    <row r="183" s="21" customFormat="true" ht="14.25" hidden="false" customHeight="false" outlineLevel="0" collapsed="false">
      <c r="A183" s="12"/>
      <c r="B183" s="26"/>
      <c r="C183" s="14"/>
      <c r="D183" s="22"/>
      <c r="E183" s="22"/>
      <c r="F183" s="22"/>
      <c r="G183" s="53"/>
      <c r="H183" s="15"/>
      <c r="I183" s="17"/>
      <c r="J183" s="17"/>
      <c r="K183" s="18"/>
      <c r="L183" s="19"/>
      <c r="M183" s="18"/>
      <c r="N183" s="35"/>
    </row>
    <row r="184" s="21" customFormat="true" ht="14.25" hidden="false" customHeight="false" outlineLevel="0" collapsed="false">
      <c r="A184" s="12"/>
      <c r="B184" s="26"/>
      <c r="C184" s="14"/>
      <c r="D184" s="22"/>
      <c r="E184" s="22"/>
      <c r="F184" s="22"/>
      <c r="G184" s="53"/>
      <c r="H184" s="15"/>
      <c r="I184" s="17"/>
      <c r="J184" s="17"/>
      <c r="K184" s="18"/>
      <c r="L184" s="19"/>
      <c r="M184" s="18"/>
      <c r="N184" s="35"/>
    </row>
    <row r="185" s="21" customFormat="true" ht="14.25" hidden="false" customHeight="false" outlineLevel="0" collapsed="false">
      <c r="A185" s="12"/>
      <c r="B185" s="26"/>
      <c r="C185" s="14"/>
      <c r="D185" s="22"/>
      <c r="E185" s="22"/>
      <c r="F185" s="22"/>
      <c r="G185" s="53"/>
      <c r="H185" s="15"/>
      <c r="I185" s="17"/>
      <c r="J185" s="17"/>
      <c r="K185" s="18"/>
      <c r="L185" s="19"/>
      <c r="M185" s="18"/>
      <c r="N185" s="35"/>
    </row>
    <row r="186" s="21" customFormat="true" ht="14.25" hidden="false" customHeight="false" outlineLevel="0" collapsed="false">
      <c r="A186" s="12"/>
      <c r="B186" s="26"/>
      <c r="C186" s="14"/>
      <c r="D186" s="22"/>
      <c r="E186" s="22"/>
      <c r="F186" s="22"/>
      <c r="G186" s="53"/>
      <c r="H186" s="15"/>
      <c r="I186" s="17"/>
      <c r="J186" s="17"/>
      <c r="K186" s="18"/>
      <c r="L186" s="19"/>
      <c r="M186" s="18"/>
      <c r="N186" s="35"/>
    </row>
    <row r="187" s="21" customFormat="true" ht="14.25" hidden="false" customHeight="false" outlineLevel="0" collapsed="false">
      <c r="A187" s="12"/>
      <c r="B187" s="26"/>
      <c r="C187" s="14"/>
      <c r="D187" s="22"/>
      <c r="E187" s="22"/>
      <c r="F187" s="22"/>
      <c r="G187" s="53"/>
      <c r="H187" s="15"/>
      <c r="I187" s="17"/>
      <c r="J187" s="17"/>
      <c r="K187" s="18"/>
      <c r="L187" s="19"/>
      <c r="M187" s="18"/>
      <c r="N187" s="35"/>
    </row>
    <row r="188" s="21" customFormat="true" ht="14.25" hidden="false" customHeight="false" outlineLevel="0" collapsed="false">
      <c r="A188" s="12"/>
      <c r="B188" s="26"/>
      <c r="C188" s="14"/>
      <c r="D188" s="22"/>
      <c r="E188" s="22"/>
      <c r="F188" s="22"/>
      <c r="G188" s="53"/>
      <c r="H188" s="15"/>
      <c r="I188" s="17"/>
      <c r="J188" s="17"/>
      <c r="K188" s="18"/>
      <c r="L188" s="19"/>
      <c r="M188" s="18"/>
      <c r="N188" s="35"/>
    </row>
    <row r="189" s="21" customFormat="true" ht="14.25" hidden="false" customHeight="false" outlineLevel="0" collapsed="false">
      <c r="A189" s="12"/>
      <c r="B189" s="26"/>
      <c r="C189" s="14"/>
      <c r="D189" s="22"/>
      <c r="E189" s="22"/>
      <c r="F189" s="22"/>
      <c r="G189" s="53"/>
      <c r="H189" s="15"/>
      <c r="I189" s="17"/>
      <c r="J189" s="17"/>
      <c r="K189" s="18"/>
      <c r="L189" s="19"/>
      <c r="M189" s="18"/>
      <c r="N189" s="35"/>
    </row>
    <row r="190" s="21" customFormat="true" ht="14.25" hidden="false" customHeight="false" outlineLevel="0" collapsed="false">
      <c r="A190" s="12"/>
      <c r="B190" s="26"/>
      <c r="C190" s="14"/>
      <c r="D190" s="22"/>
      <c r="E190" s="22"/>
      <c r="F190" s="22"/>
      <c r="G190" s="53"/>
      <c r="H190" s="15"/>
      <c r="I190" s="17"/>
      <c r="J190" s="17"/>
      <c r="K190" s="18"/>
      <c r="L190" s="19"/>
      <c r="M190" s="18"/>
      <c r="N190" s="35"/>
    </row>
    <row r="191" s="21" customFormat="true" ht="14.25" hidden="false" customHeight="false" outlineLevel="0" collapsed="false">
      <c r="A191" s="12"/>
      <c r="B191" s="26"/>
      <c r="C191" s="14"/>
      <c r="D191" s="22"/>
      <c r="E191" s="22"/>
      <c r="F191" s="22"/>
      <c r="G191" s="53"/>
      <c r="H191" s="15"/>
      <c r="I191" s="17"/>
      <c r="J191" s="17"/>
      <c r="K191" s="18"/>
      <c r="L191" s="19"/>
      <c r="M191" s="18"/>
      <c r="N191" s="35"/>
    </row>
    <row r="192" s="21" customFormat="true" ht="14.25" hidden="false" customHeight="false" outlineLevel="0" collapsed="false">
      <c r="A192" s="12"/>
      <c r="B192" s="26"/>
      <c r="C192" s="14"/>
      <c r="D192" s="22"/>
      <c r="E192" s="22"/>
      <c r="F192" s="22"/>
      <c r="G192" s="53"/>
      <c r="H192" s="15"/>
      <c r="I192" s="17"/>
      <c r="J192" s="17"/>
      <c r="K192" s="18"/>
      <c r="L192" s="19"/>
      <c r="M192" s="18"/>
      <c r="N192" s="35"/>
    </row>
    <row r="193" s="21" customFormat="true" ht="14.25" hidden="false" customHeight="false" outlineLevel="0" collapsed="false">
      <c r="A193" s="12"/>
      <c r="B193" s="26"/>
      <c r="C193" s="14"/>
      <c r="D193" s="22"/>
      <c r="E193" s="22"/>
      <c r="F193" s="22"/>
      <c r="G193" s="53"/>
      <c r="H193" s="15"/>
      <c r="I193" s="17"/>
      <c r="J193" s="17"/>
      <c r="K193" s="18"/>
      <c r="L193" s="19"/>
      <c r="M193" s="18"/>
      <c r="N193" s="35"/>
    </row>
    <row r="194" s="21" customFormat="true" ht="14.25" hidden="false" customHeight="false" outlineLevel="0" collapsed="false">
      <c r="A194" s="12"/>
      <c r="B194" s="26"/>
      <c r="C194" s="14"/>
      <c r="D194" s="22"/>
      <c r="E194" s="22"/>
      <c r="F194" s="22"/>
      <c r="G194" s="53"/>
      <c r="H194" s="15"/>
      <c r="I194" s="17"/>
      <c r="J194" s="17"/>
      <c r="K194" s="18"/>
      <c r="L194" s="19"/>
      <c r="M194" s="18"/>
      <c r="N194" s="35"/>
    </row>
    <row r="195" s="21" customFormat="true" ht="14.25" hidden="false" customHeight="false" outlineLevel="0" collapsed="false">
      <c r="A195" s="65"/>
      <c r="B195" s="66"/>
      <c r="C195" s="67"/>
      <c r="D195" s="67"/>
      <c r="E195" s="66"/>
      <c r="F195" s="66"/>
      <c r="G195" s="66"/>
      <c r="H195" s="66"/>
      <c r="I195" s="68"/>
      <c r="J195" s="66"/>
      <c r="K195" s="65"/>
      <c r="L195" s="69"/>
      <c r="M195" s="66"/>
      <c r="N195" s="65"/>
    </row>
  </sheetData>
  <autoFilter ref="A2:N19"/>
  <mergeCells count="1">
    <mergeCell ref="A1:N1"/>
  </mergeCells>
  <conditionalFormatting sqref="F13">
    <cfRule type="expression" priority="2" aboveAverage="0" equalAverage="0" bottom="0" percent="0" rank="0" text="" dxfId="2">
      <formula>AND(COUNTIF($F$13,F13)&gt;1,NOT(ISBLANK(F13)))</formula>
    </cfRule>
  </conditionalFormatting>
  <conditionalFormatting sqref="E43">
    <cfRule type="expression" priority="3" aboveAverage="0" equalAverage="0" bottom="0" percent="0" rank="0" text="" dxfId="3">
      <formula>AND(COUNTIF($E$43,E43)&gt;1,NOT(ISBLANK(E43)))</formula>
    </cfRule>
  </conditionalFormatting>
  <conditionalFormatting sqref="E44">
    <cfRule type="expression" priority="4" aboveAverage="0" equalAverage="0" bottom="0" percent="0" rank="0" text="" dxfId="4">
      <formula>AND(COUNTIF($E$44,E44)&gt;1,NOT(ISBLANK(E44)))</formula>
    </cfRule>
  </conditionalFormatting>
  <conditionalFormatting sqref="E45">
    <cfRule type="expression" priority="5" aboveAverage="0" equalAverage="0" bottom="0" percent="0" rank="0" text="" dxfId="5">
      <formula>AND(COUNTIF($E$45,E45)&gt;1,NOT(ISBLANK(E45)))</formula>
    </cfRule>
  </conditionalFormatting>
  <conditionalFormatting sqref="E46">
    <cfRule type="expression" priority="6" aboveAverage="0" equalAverage="0" bottom="0" percent="0" rank="0" text="" dxfId="6">
      <formula>AND(COUNTIF($E$46,E46)&gt;1,NOT(ISBLANK(E46)))</formula>
    </cfRule>
  </conditionalFormatting>
  <conditionalFormatting sqref="E47">
    <cfRule type="expression" priority="7" aboveAverage="0" equalAverage="0" bottom="0" percent="0" rank="0" text="" dxfId="7">
      <formula>AND(COUNTIF($E$47,E47)&gt;1,NOT(ISBLANK(E47)))</formula>
    </cfRule>
  </conditionalFormatting>
  <conditionalFormatting sqref="E48">
    <cfRule type="expression" priority="8" aboveAverage="0" equalAverage="0" bottom="0" percent="0" rank="0" text="" dxfId="8">
      <formula>AND(COUNTIF($E$48,E48)&gt;1,NOT(ISBLANK(E48)))</formula>
    </cfRule>
  </conditionalFormatting>
  <conditionalFormatting sqref="E49">
    <cfRule type="expression" priority="9" aboveAverage="0" equalAverage="0" bottom="0" percent="0" rank="0" text="" dxfId="9">
      <formula>AND(COUNTIF($E$49,E49)&gt;1,NOT(ISBLANK(E49)))</formula>
    </cfRule>
  </conditionalFormatting>
  <conditionalFormatting sqref="E50">
    <cfRule type="expression" priority="10" aboveAverage="0" equalAverage="0" bottom="0" percent="0" rank="0" text="" dxfId="10">
      <formula>AND(COUNTIF($E$50,E50)&gt;1,NOT(ISBLANK(E50)))</formula>
    </cfRule>
  </conditionalFormatting>
  <conditionalFormatting sqref="D64">
    <cfRule type="expression" priority="11" aboveAverage="0" equalAverage="0" bottom="0" percent="0" rank="0" text="" dxfId="11">
      <formula>AND(COUNTIF($D$64,D64)&gt;1,NOT(ISBLANK(D64)))</formula>
    </cfRule>
  </conditionalFormatting>
  <conditionalFormatting sqref="E64">
    <cfRule type="expression" priority="12" aboveAverage="0" equalAverage="0" bottom="0" percent="0" rank="0" text="" dxfId="12">
      <formula>AND(COUNTIF($E$64,E64)&gt;1,NOT(ISBLANK(E64)))</formula>
    </cfRule>
  </conditionalFormatting>
  <conditionalFormatting sqref="E71">
    <cfRule type="expression" priority="13" aboveAverage="0" equalAverage="0" bottom="0" percent="0" rank="0" text="" dxfId="13">
      <formula>AND(COUNTIF($E$71,E71)&gt;1,NOT(ISBLANK(E71)))</formula>
    </cfRule>
  </conditionalFormatting>
  <conditionalFormatting sqref="E72">
    <cfRule type="expression" priority="14" aboveAverage="0" equalAverage="0" bottom="0" percent="0" rank="0" text="" dxfId="14">
      <formula>AND(COUNTIF($E$72,E72)&gt;1,NOT(ISBLANK(E72)))</formula>
    </cfRule>
  </conditionalFormatting>
  <conditionalFormatting sqref="E73">
    <cfRule type="expression" priority="15" aboveAverage="0" equalAverage="0" bottom="0" percent="0" rank="0" text="" dxfId="15">
      <formula>AND(COUNTIF($E$73,E73)&gt;1,NOT(ISBLANK(E73)))</formula>
    </cfRule>
  </conditionalFormatting>
  <conditionalFormatting sqref="E75">
    <cfRule type="expression" priority="16" aboveAverage="0" equalAverage="0" bottom="0" percent="0" rank="0" text="" dxfId="16">
      <formula>AND(COUNTIF($E$75,E75)&gt;1,NOT(ISBLANK(E75)))</formula>
    </cfRule>
  </conditionalFormatting>
  <conditionalFormatting sqref="D76">
    <cfRule type="expression" priority="17" aboveAverage="0" equalAverage="0" bottom="0" percent="0" rank="0" text="" dxfId="17">
      <formula>AND(COUNTIF($D$76,D76)&gt;1,NOT(ISBLANK(D76)))</formula>
    </cfRule>
  </conditionalFormatting>
  <conditionalFormatting sqref="D77">
    <cfRule type="expression" priority="18" aboveAverage="0" equalAverage="0" bottom="0" percent="0" rank="0" text="" dxfId="18">
      <formula>AND(COUNTIF($D$77,D77)&gt;1,NOT(ISBLANK(D77)))</formula>
    </cfRule>
  </conditionalFormatting>
  <conditionalFormatting sqref="D55:D63">
    <cfRule type="expression" priority="19" aboveAverage="0" equalAverage="0" bottom="0" percent="0" rank="0" text="" dxfId="19">
      <formula>AND(COUNTIF($D$55:$D$63,D55)&gt;1,NOT(ISBLANK(D55)))</formula>
    </cfRule>
  </conditionalFormatting>
  <conditionalFormatting sqref="D65:D66">
    <cfRule type="expression" priority="20" aboveAverage="0" equalAverage="0" bottom="0" percent="0" rank="0" text="" dxfId="20">
      <formula>AND(COUNTIF($D$65:$D$66,D65)&gt;1,NOT(ISBLANK(D65)))</formula>
    </cfRule>
  </conditionalFormatting>
  <conditionalFormatting sqref="E55:E63">
    <cfRule type="expression" priority="21" aboveAverage="0" equalAverage="0" bottom="0" percent="0" rank="0" text="" dxfId="21">
      <formula>AND(COUNTIF($E$55:$E$63,E55)&gt;1,NOT(ISBLANK(E55)))</formula>
    </cfRule>
  </conditionalFormatting>
  <conditionalFormatting sqref="E65:E66">
    <cfRule type="expression" priority="22" aboveAverage="0" equalAverage="0" bottom="0" percent="0" rank="0" text="" dxfId="22">
      <formula>AND(COUNTIF($E$65:$E$66,E65)&gt;1,NOT(ISBLANK(E65)))</formula>
    </cfRule>
  </conditionalFormatting>
  <conditionalFormatting sqref="E67:E70">
    <cfRule type="expression" priority="23" aboveAverage="0" equalAverage="0" bottom="0" percent="0" rank="0" text="" dxfId="23">
      <formula>AND(COUNTIF($E$67:$E$70,E67)&gt;1,NOT(ISBLANK(E67)))</formula>
    </cfRule>
  </conditionalFormatting>
  <conditionalFormatting sqref="E101:E103">
    <cfRule type="expression" priority="24" aboveAverage="0" equalAverage="0" bottom="0" percent="0" rank="0" text="" dxfId="24">
      <formula>AND(COUNTIF($D$2:$D$416,E101)&gt;1,NOT(ISBLANK(E101)))</formula>
    </cfRule>
  </conditionalFormatting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1T09:32:42Z</dcterms:created>
  <dc:creator/>
  <dc:description/>
  <dc:language>en-US</dc:language>
  <cp:lastModifiedBy>ht706</cp:lastModifiedBy>
  <dcterms:modified xsi:type="dcterms:W3CDTF">2023-06-25T18:2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0229</vt:lpwstr>
  </property>
</Properties>
</file>